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як" sheetId="1" state="visible" r:id="rId2"/>
    <sheet name="ЧГК" sheetId="2" state="visible" r:id="rId3"/>
    <sheet name="Сум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Тема 1</t>
  </si>
  <si>
    <t xml:space="preserve">Тема 2</t>
  </si>
  <si>
    <t xml:space="preserve">Тема 3</t>
  </si>
  <si>
    <t xml:space="preserve">Тема 4</t>
  </si>
  <si>
    <t xml:space="preserve">Тема 5</t>
  </si>
  <si>
    <t xml:space="preserve">Тема 6</t>
  </si>
  <si>
    <t xml:space="preserve">Тема 7</t>
  </si>
  <si>
    <t xml:space="preserve">Тема 8</t>
  </si>
  <si>
    <t xml:space="preserve">N</t>
  </si>
  <si>
    <t xml:space="preserve">Команда</t>
  </si>
  <si>
    <t xml:space="preserve">O</t>
  </si>
  <si>
    <t xml:space="preserve">Сумма</t>
  </si>
  <si>
    <t xml:space="preserve">Дилетанты</t>
  </si>
  <si>
    <t xml:space="preserve">Птица Говорун</t>
  </si>
  <si>
    <t xml:space="preserve">Чеширский Конь</t>
  </si>
  <si>
    <t xml:space="preserve">Разные Люди</t>
  </si>
  <si>
    <t xml:space="preserve">Каа</t>
  </si>
  <si>
    <t xml:space="preserve">Хохма</t>
  </si>
  <si>
    <t xml:space="preserve">Чёрная Кошка</t>
  </si>
  <si>
    <t xml:space="preserve">Трижды Два</t>
  </si>
  <si>
    <t xml:space="preserve">Крепкая Сборная</t>
  </si>
  <si>
    <t xml:space="preserve">Тангородрим</t>
  </si>
  <si>
    <t xml:space="preserve">Курортный Роман</t>
  </si>
  <si>
    <t xml:space="preserve">Парадоксов Друг</t>
  </si>
  <si>
    <t xml:space="preserve">40 в Тени</t>
  </si>
  <si>
    <t xml:space="preserve">Эволюция</t>
  </si>
  <si>
    <t xml:space="preserve">Иерусалимские Хроники</t>
  </si>
  <si>
    <t xml:space="preserve">Какая Разница</t>
  </si>
  <si>
    <t xml:space="preserve">ГБ</t>
  </si>
  <si>
    <t xml:space="preserve">Инфи-Ёжики</t>
  </si>
  <si>
    <t xml:space="preserve">Вист</t>
  </si>
  <si>
    <t xml:space="preserve">Потому Что Гладиолус</t>
  </si>
  <si>
    <t xml:space="preserve">Дежавю</t>
  </si>
  <si>
    <t xml:space="preserve">Гилель</t>
  </si>
  <si>
    <t xml:space="preserve">7 пик</t>
  </si>
  <si>
    <t xml:space="preserve">Победа</t>
  </si>
  <si>
    <t xml:space="preserve">Тур 1</t>
  </si>
  <si>
    <t xml:space="preserve">Ломтик</t>
  </si>
  <si>
    <t xml:space="preserve">К</t>
  </si>
  <si>
    <t xml:space="preserve">Р</t>
  </si>
  <si>
    <t xml:space="preserve">Тур 2</t>
  </si>
  <si>
    <t xml:space="preserve">Итог</t>
  </si>
  <si>
    <t xml:space="preserve">Общий зачёт</t>
  </si>
  <si>
    <t xml:space="preserve">Свояк</t>
  </si>
  <si>
    <t xml:space="preserve">ЧГ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22" activeCellId="0" sqref="B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22.7"/>
    <col collapsed="false" customWidth="true" hidden="false" outlineLevel="0" max="8" min="4" style="0" width="2.7"/>
    <col collapsed="false" customWidth="true" hidden="false" outlineLevel="0" max="9" min="9" style="1" width="2.7"/>
    <col collapsed="false" customWidth="true" hidden="false" outlineLevel="0" max="14" min="10" style="0" width="2.7"/>
    <col collapsed="false" customWidth="true" hidden="false" outlineLevel="0" max="15" min="15" style="1" width="2.7"/>
    <col collapsed="false" customWidth="true" hidden="false" outlineLevel="0" max="20" min="16" style="0" width="2.7"/>
    <col collapsed="false" customWidth="true" hidden="false" outlineLevel="0" max="21" min="21" style="1" width="2.7"/>
    <col collapsed="false" customWidth="true" hidden="false" outlineLevel="0" max="51" min="22" style="0" width="2.7"/>
    <col collapsed="false" customWidth="true" hidden="false" outlineLevel="0" max="52" min="52" style="0" width="7.85"/>
    <col collapsed="false" customWidth="true" hidden="false" outlineLevel="0" max="54" min="53" style="0" width="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 t="s">
        <v>0</v>
      </c>
      <c r="E2" s="2"/>
      <c r="F2" s="2"/>
      <c r="G2" s="2"/>
      <c r="H2" s="2"/>
      <c r="I2" s="2"/>
      <c r="J2" s="2" t="s">
        <v>1</v>
      </c>
      <c r="K2" s="2"/>
      <c r="L2" s="2"/>
      <c r="M2" s="2"/>
      <c r="N2" s="2"/>
      <c r="O2" s="2"/>
      <c r="P2" s="2" t="s">
        <v>2</v>
      </c>
      <c r="Q2" s="2"/>
      <c r="R2" s="2"/>
      <c r="S2" s="2"/>
      <c r="T2" s="2"/>
      <c r="U2" s="2"/>
      <c r="V2" s="2" t="s">
        <v>3</v>
      </c>
      <c r="W2" s="2"/>
      <c r="X2" s="2"/>
      <c r="Y2" s="2"/>
      <c r="Z2" s="2"/>
      <c r="AA2" s="2"/>
      <c r="AB2" s="2" t="s">
        <v>4</v>
      </c>
      <c r="AC2" s="2"/>
      <c r="AD2" s="2"/>
      <c r="AE2" s="2"/>
      <c r="AF2" s="2"/>
      <c r="AG2" s="2"/>
      <c r="AH2" s="2" t="s">
        <v>5</v>
      </c>
      <c r="AI2" s="2"/>
      <c r="AJ2" s="2"/>
      <c r="AK2" s="2"/>
      <c r="AL2" s="2"/>
      <c r="AM2" s="2"/>
      <c r="AN2" s="2" t="s">
        <v>6</v>
      </c>
      <c r="AO2" s="2"/>
      <c r="AP2" s="2"/>
      <c r="AQ2" s="2"/>
      <c r="AR2" s="2"/>
      <c r="AS2" s="2"/>
      <c r="AT2" s="2" t="s">
        <v>7</v>
      </c>
      <c r="AU2" s="2"/>
      <c r="AV2" s="2"/>
      <c r="AW2" s="2"/>
      <c r="AX2" s="2"/>
      <c r="AY2" s="2"/>
    </row>
    <row r="3" customFormat="false" ht="13.5" hidden="false" customHeight="false" outlineLevel="0" collapsed="false">
      <c r="B3" s="2" t="s">
        <v>8</v>
      </c>
      <c r="C3" s="2" t="s">
        <v>9</v>
      </c>
      <c r="D3" s="3" t="n">
        <v>25</v>
      </c>
      <c r="E3" s="4" t="n">
        <v>20</v>
      </c>
      <c r="F3" s="4" t="n">
        <v>15</v>
      </c>
      <c r="G3" s="4" t="n">
        <v>10</v>
      </c>
      <c r="H3" s="4" t="n">
        <v>5</v>
      </c>
      <c r="I3" s="2" t="s">
        <v>10</v>
      </c>
      <c r="J3" s="3" t="n">
        <v>25</v>
      </c>
      <c r="K3" s="4" t="n">
        <v>20</v>
      </c>
      <c r="L3" s="4" t="n">
        <v>15</v>
      </c>
      <c r="M3" s="4" t="n">
        <v>10</v>
      </c>
      <c r="N3" s="4" t="n">
        <v>5</v>
      </c>
      <c r="O3" s="2" t="s">
        <v>10</v>
      </c>
      <c r="P3" s="3" t="n">
        <v>25</v>
      </c>
      <c r="Q3" s="4" t="n">
        <v>20</v>
      </c>
      <c r="R3" s="4" t="n">
        <v>15</v>
      </c>
      <c r="S3" s="4" t="n">
        <v>10</v>
      </c>
      <c r="T3" s="4" t="n">
        <v>5</v>
      </c>
      <c r="U3" s="2" t="s">
        <v>10</v>
      </c>
      <c r="V3" s="3" t="n">
        <v>25</v>
      </c>
      <c r="W3" s="4" t="n">
        <v>20</v>
      </c>
      <c r="X3" s="4" t="n">
        <v>15</v>
      </c>
      <c r="Y3" s="4" t="n">
        <v>10</v>
      </c>
      <c r="Z3" s="4" t="n">
        <v>5</v>
      </c>
      <c r="AA3" s="2" t="s">
        <v>10</v>
      </c>
      <c r="AB3" s="3" t="n">
        <v>25</v>
      </c>
      <c r="AC3" s="4" t="n">
        <v>20</v>
      </c>
      <c r="AD3" s="4" t="n">
        <v>15</v>
      </c>
      <c r="AE3" s="4" t="n">
        <v>10</v>
      </c>
      <c r="AF3" s="4" t="n">
        <v>5</v>
      </c>
      <c r="AG3" s="2" t="s">
        <v>10</v>
      </c>
      <c r="AH3" s="3" t="n">
        <v>25</v>
      </c>
      <c r="AI3" s="4" t="n">
        <v>20</v>
      </c>
      <c r="AJ3" s="4" t="n">
        <v>15</v>
      </c>
      <c r="AK3" s="4" t="n">
        <v>10</v>
      </c>
      <c r="AL3" s="4" t="n">
        <v>5</v>
      </c>
      <c r="AM3" s="2" t="s">
        <v>10</v>
      </c>
      <c r="AN3" s="3" t="n">
        <v>25</v>
      </c>
      <c r="AO3" s="4" t="n">
        <v>20</v>
      </c>
      <c r="AP3" s="4" t="n">
        <v>15</v>
      </c>
      <c r="AQ3" s="4" t="n">
        <v>10</v>
      </c>
      <c r="AR3" s="4" t="n">
        <v>5</v>
      </c>
      <c r="AS3" s="2" t="s">
        <v>10</v>
      </c>
      <c r="AT3" s="3" t="n">
        <v>25</v>
      </c>
      <c r="AU3" s="4" t="n">
        <v>20</v>
      </c>
      <c r="AV3" s="4" t="n">
        <v>15</v>
      </c>
      <c r="AW3" s="4" t="n">
        <v>10</v>
      </c>
      <c r="AX3" s="4" t="n">
        <v>5</v>
      </c>
      <c r="AY3" s="2" t="s">
        <v>10</v>
      </c>
      <c r="AZ3" s="5" t="s">
        <v>11</v>
      </c>
      <c r="BA3" s="6"/>
    </row>
    <row r="4" customFormat="false" ht="12.75" hidden="false" customHeight="false" outlineLevel="0" collapsed="false">
      <c r="B4" s="7" t="n">
        <v>1</v>
      </c>
      <c r="C4" s="7" t="s">
        <v>12</v>
      </c>
      <c r="D4" s="8"/>
      <c r="E4" s="9"/>
      <c r="F4" s="9" t="n">
        <v>1</v>
      </c>
      <c r="G4" s="9" t="n">
        <v>1</v>
      </c>
      <c r="H4" s="9"/>
      <c r="I4" s="10" t="n">
        <f aca="false">IF((D4+E4+F4+G4+H4)&gt;2,D4*25+E4*20+F4*15+G4*10+H4*5,0)</f>
        <v>0</v>
      </c>
      <c r="J4" s="8" t="n">
        <v>1</v>
      </c>
      <c r="K4" s="9"/>
      <c r="L4" s="9"/>
      <c r="M4" s="9" t="n">
        <v>1</v>
      </c>
      <c r="N4" s="9" t="n">
        <v>1</v>
      </c>
      <c r="O4" s="10" t="n">
        <f aca="false">IF((J4+K4+L4+M4+N4)&gt;2,J4*25+K4*20+L4*15+M4*10+N4*5,0)</f>
        <v>40</v>
      </c>
      <c r="P4" s="8"/>
      <c r="Q4" s="9" t="n">
        <v>1</v>
      </c>
      <c r="R4" s="9" t="n">
        <v>1</v>
      </c>
      <c r="S4" s="9" t="n">
        <v>1</v>
      </c>
      <c r="T4" s="9" t="n">
        <v>1</v>
      </c>
      <c r="U4" s="10" t="n">
        <f aca="false">IF((P4+Q4+R4+S4+T4)&gt;2,P4*25+Q4*20+R4*15+S4*10+T4*5,0)</f>
        <v>50</v>
      </c>
      <c r="V4" s="8"/>
      <c r="W4" s="9"/>
      <c r="X4" s="9" t="n">
        <v>1</v>
      </c>
      <c r="Y4" s="9" t="n">
        <v>1</v>
      </c>
      <c r="Z4" s="9"/>
      <c r="AA4" s="10" t="n">
        <f aca="false">IF((V4+W4+X4+Y4+Z4)&gt;2,V4*25+W4*20+X4*15+Y4*10+Z4*5,0)</f>
        <v>0</v>
      </c>
      <c r="AB4" s="8"/>
      <c r="AC4" s="9"/>
      <c r="AD4" s="9" t="n">
        <v>1</v>
      </c>
      <c r="AE4" s="9" t="n">
        <v>1</v>
      </c>
      <c r="AF4" s="9" t="n">
        <v>1</v>
      </c>
      <c r="AG4" s="10" t="n">
        <f aca="false">IF((AB4+AC4+AD4+AE4+AF4)&gt;2,AB4*25+AC4*20+AD4*15+AE4*10+AF4*5,0)</f>
        <v>30</v>
      </c>
      <c r="AH4" s="8"/>
      <c r="AI4" s="9"/>
      <c r="AJ4" s="9" t="n">
        <v>1</v>
      </c>
      <c r="AK4" s="9" t="n">
        <v>1</v>
      </c>
      <c r="AL4" s="9" t="n">
        <v>1</v>
      </c>
      <c r="AM4" s="10" t="n">
        <f aca="false">IF((AH4+AI4+AJ4+AK4+AL4)&gt;2,AH4*25+AI4*20+AJ4*15+AK4*10+AL4*5,0)</f>
        <v>30</v>
      </c>
      <c r="AN4" s="8" t="n">
        <v>1</v>
      </c>
      <c r="AO4" s="9"/>
      <c r="AP4" s="9"/>
      <c r="AQ4" s="9"/>
      <c r="AR4" s="9"/>
      <c r="AS4" s="10" t="n">
        <f aca="false">IF((AN4+AO4+AP4+AQ4+AR4)&gt;2,AN4*25+AO4*20+AP4*15+AQ4*10+AR4*5,0)</f>
        <v>0</v>
      </c>
      <c r="AT4" s="8" t="n">
        <v>1</v>
      </c>
      <c r="AU4" s="9"/>
      <c r="AV4" s="9"/>
      <c r="AW4" s="9"/>
      <c r="AX4" s="9" t="n">
        <v>1</v>
      </c>
      <c r="AY4" s="10" t="n">
        <f aca="false">IF((AT4+AU4+AV4+AW4+AX4)&gt;2,AT4*25+AU4*20+AV4*15+AW4*10+AX4*5,0)</f>
        <v>0</v>
      </c>
      <c r="AZ4" s="11" t="n">
        <f aca="false">I4+O4+U4+AA4+AG4+AM4+AS4+AY4</f>
        <v>150</v>
      </c>
      <c r="BA4" s="6"/>
    </row>
    <row r="5" customFormat="false" ht="12.75" hidden="false" customHeight="false" outlineLevel="0" collapsed="false">
      <c r="B5" s="12" t="n">
        <v>2</v>
      </c>
      <c r="C5" s="12" t="s">
        <v>13</v>
      </c>
      <c r="D5" s="13" t="n">
        <v>1</v>
      </c>
      <c r="E5" s="14"/>
      <c r="F5" s="14" t="n">
        <v>1</v>
      </c>
      <c r="G5" s="14"/>
      <c r="H5" s="14" t="n">
        <v>1</v>
      </c>
      <c r="I5" s="15" t="n">
        <f aca="false">IF((D5+E5+F5+G5+H5)&gt;2,D5*25+E5*20+F5*15+G5*10+H5*5,0)</f>
        <v>45</v>
      </c>
      <c r="J5" s="13"/>
      <c r="K5" s="14"/>
      <c r="L5" s="14"/>
      <c r="M5" s="14" t="n">
        <v>1</v>
      </c>
      <c r="N5" s="14"/>
      <c r="O5" s="15" t="n">
        <f aca="false">IF((J5+K5+L5+M5+N5)&gt;2,J5*25+K5*20+L5*15+M5*10+N5*5,0)</f>
        <v>0</v>
      </c>
      <c r="P5" s="13"/>
      <c r="Q5" s="14" t="n">
        <v>1</v>
      </c>
      <c r="R5" s="14" t="n">
        <v>1</v>
      </c>
      <c r="S5" s="14"/>
      <c r="T5" s="14" t="n">
        <v>1</v>
      </c>
      <c r="U5" s="15" t="n">
        <f aca="false">IF((P5+Q5+R5+S5+T5)&gt;2,P5*25+Q5*20+R5*15+S5*10+T5*5,0)</f>
        <v>40</v>
      </c>
      <c r="V5" s="13" t="n">
        <v>1</v>
      </c>
      <c r="W5" s="14"/>
      <c r="X5" s="14" t="n">
        <v>1</v>
      </c>
      <c r="Y5" s="14" t="n">
        <v>1</v>
      </c>
      <c r="Z5" s="14"/>
      <c r="AA5" s="15" t="n">
        <f aca="false">IF((V5+W5+X5+Y5+Z5)&gt;2,V5*25+W5*20+X5*15+Y5*10+Z5*5,0)</f>
        <v>50</v>
      </c>
      <c r="AB5" s="13" t="n">
        <v>1</v>
      </c>
      <c r="AC5" s="14" t="n">
        <v>1</v>
      </c>
      <c r="AD5" s="14" t="n">
        <v>1</v>
      </c>
      <c r="AE5" s="14" t="n">
        <v>1</v>
      </c>
      <c r="AF5" s="14" t="n">
        <v>1</v>
      </c>
      <c r="AG5" s="15" t="n">
        <f aca="false">IF((AB5+AC5+AD5+AE5+AF5)&gt;2,AB5*25+AC5*20+AD5*15+AE5*10+AF5*5,0)</f>
        <v>75</v>
      </c>
      <c r="AH5" s="13"/>
      <c r="AI5" s="14"/>
      <c r="AJ5" s="14"/>
      <c r="AK5" s="14"/>
      <c r="AL5" s="14"/>
      <c r="AM5" s="15" t="n">
        <f aca="false">IF((AH5+AI5+AJ5+AK5+AL5)&gt;2,AH5*25+AI5*20+AJ5*15+AK5*10+AL5*5,0)</f>
        <v>0</v>
      </c>
      <c r="AN5" s="13"/>
      <c r="AO5" s="14"/>
      <c r="AP5" s="14"/>
      <c r="AQ5" s="14"/>
      <c r="AR5" s="14" t="n">
        <v>1</v>
      </c>
      <c r="AS5" s="15" t="n">
        <f aca="false">IF((AN5+AO5+AP5+AQ5+AR5)&gt;2,AN5*25+AO5*20+AP5*15+AQ5*10+AR5*5,0)</f>
        <v>0</v>
      </c>
      <c r="AT5" s="13"/>
      <c r="AU5" s="14"/>
      <c r="AV5" s="14"/>
      <c r="AW5" s="14"/>
      <c r="AX5" s="14"/>
      <c r="AY5" s="15" t="n">
        <f aca="false">IF((AT5+AU5+AV5+AW5+AX5)&gt;2,AT5*25+AU5*20+AV5*15+AW5*10+AX5*5,0)</f>
        <v>0</v>
      </c>
      <c r="AZ5" s="16" t="n">
        <f aca="false">I5+O5+U5+AA5+AG5+AM5+AS5+AY5</f>
        <v>210</v>
      </c>
      <c r="BA5" s="17"/>
    </row>
    <row r="6" customFormat="false" ht="12.75" hidden="false" customHeight="false" outlineLevel="0" collapsed="false">
      <c r="B6" s="12" t="n">
        <v>3</v>
      </c>
      <c r="C6" s="12" t="s">
        <v>14</v>
      </c>
      <c r="D6" s="13"/>
      <c r="E6" s="14"/>
      <c r="F6" s="14" t="n">
        <v>1</v>
      </c>
      <c r="G6" s="14" t="n">
        <v>1</v>
      </c>
      <c r="H6" s="14"/>
      <c r="I6" s="15" t="n">
        <f aca="false">IF((D6+E6+F6+G6+H6)&gt;2,D6*25+E6*20+F6*15+G6*10+H6*5,0)</f>
        <v>0</v>
      </c>
      <c r="J6" s="13"/>
      <c r="K6" s="14" t="n">
        <v>1</v>
      </c>
      <c r="L6" s="14"/>
      <c r="M6" s="14" t="n">
        <v>1</v>
      </c>
      <c r="N6" s="14"/>
      <c r="O6" s="15" t="n">
        <f aca="false">IF((J6+K6+L6+M6+N6)&gt;2,J6*25+K6*20+L6*15+M6*10+N6*5,0)</f>
        <v>0</v>
      </c>
      <c r="P6" s="13" t="n">
        <v>1</v>
      </c>
      <c r="Q6" s="14" t="n">
        <v>1</v>
      </c>
      <c r="R6" s="14" t="n">
        <v>1</v>
      </c>
      <c r="S6" s="14" t="n">
        <v>1</v>
      </c>
      <c r="T6" s="14" t="n">
        <v>1</v>
      </c>
      <c r="U6" s="15" t="n">
        <f aca="false">IF((P6+Q6+R6+S6+T6)&gt;2,P6*25+Q6*20+R6*15+S6*10+T6*5,0)</f>
        <v>75</v>
      </c>
      <c r="V6" s="13"/>
      <c r="W6" s="14"/>
      <c r="X6" s="14" t="n">
        <v>1</v>
      </c>
      <c r="Y6" s="14" t="n">
        <v>1</v>
      </c>
      <c r="Z6" s="14" t="n">
        <v>1</v>
      </c>
      <c r="AA6" s="15" t="n">
        <f aca="false">IF((V6+W6+X6+Y6+Z6)&gt;2,V6*25+W6*20+X6*15+Y6*10+Z6*5,0)</f>
        <v>30</v>
      </c>
      <c r="AB6" s="13"/>
      <c r="AC6" s="14"/>
      <c r="AD6" s="14" t="n">
        <v>1</v>
      </c>
      <c r="AE6" s="14" t="n">
        <v>1</v>
      </c>
      <c r="AF6" s="14"/>
      <c r="AG6" s="15" t="n">
        <f aca="false">IF((AB6+AC6+AD6+AE6+AF6)&gt;2,AB6*25+AC6*20+AD6*15+AE6*10+AF6*5,0)</f>
        <v>0</v>
      </c>
      <c r="AH6" s="13"/>
      <c r="AI6" s="14"/>
      <c r="AJ6" s="14" t="n">
        <v>1</v>
      </c>
      <c r="AK6" s="14"/>
      <c r="AL6" s="14" t="n">
        <v>1</v>
      </c>
      <c r="AM6" s="15" t="n">
        <f aca="false">IF((AH6+AI6+AJ6+AK6+AL6)&gt;2,AH6*25+AI6*20+AJ6*15+AK6*10+AL6*5,0)</f>
        <v>0</v>
      </c>
      <c r="AN6" s="13"/>
      <c r="AO6" s="14"/>
      <c r="AP6" s="14"/>
      <c r="AQ6" s="14" t="n">
        <v>1</v>
      </c>
      <c r="AR6" s="14" t="n">
        <v>1</v>
      </c>
      <c r="AS6" s="15" t="n">
        <f aca="false">IF((AN6+AO6+AP6+AQ6+AR6)&gt;2,AN6*25+AO6*20+AP6*15+AQ6*10+AR6*5,0)</f>
        <v>0</v>
      </c>
      <c r="AT6" s="13"/>
      <c r="AU6" s="14"/>
      <c r="AV6" s="14"/>
      <c r="AW6" s="14"/>
      <c r="AX6" s="14" t="n">
        <v>1</v>
      </c>
      <c r="AY6" s="15" t="n">
        <f aca="false">IF((AT6+AU6+AV6+AW6+AX6)&gt;2,AT6*25+AU6*20+AV6*15+AW6*10+AX6*5,0)</f>
        <v>0</v>
      </c>
      <c r="AZ6" s="16" t="n">
        <f aca="false">I6+O6+U6+AA6+AG6+AM6+AS6+AY6</f>
        <v>105</v>
      </c>
      <c r="BA6" s="6"/>
    </row>
    <row r="7" customFormat="false" ht="12.75" hidden="false" customHeight="false" outlineLevel="0" collapsed="false">
      <c r="B7" s="12" t="n">
        <v>4</v>
      </c>
      <c r="C7" s="12" t="s">
        <v>15</v>
      </c>
      <c r="D7" s="13"/>
      <c r="E7" s="14"/>
      <c r="F7" s="14" t="n">
        <v>1</v>
      </c>
      <c r="G7" s="14" t="n">
        <v>1</v>
      </c>
      <c r="H7" s="14"/>
      <c r="I7" s="15" t="n">
        <f aca="false">IF((D7+E7+F7+G7+H7)&gt;2,D7*25+E7*20+F7*15+G7*10+H7*5,0)</f>
        <v>0</v>
      </c>
      <c r="J7" s="13"/>
      <c r="K7" s="14" t="n">
        <v>1</v>
      </c>
      <c r="L7" s="14"/>
      <c r="M7" s="14" t="n">
        <v>1</v>
      </c>
      <c r="N7" s="14" t="n">
        <v>1</v>
      </c>
      <c r="O7" s="15" t="n">
        <f aca="false">IF((J7+K7+L7+M7+N7)&gt;2,J7*25+K7*20+L7*15+M7*10+N7*5,0)</f>
        <v>35</v>
      </c>
      <c r="P7" s="13" t="n">
        <v>1</v>
      </c>
      <c r="Q7" s="14" t="n">
        <v>1</v>
      </c>
      <c r="R7" s="14" t="n">
        <v>1</v>
      </c>
      <c r="S7" s="14"/>
      <c r="T7" s="14"/>
      <c r="U7" s="15" t="n">
        <f aca="false">IF((P7+Q7+R7+S7+T7)&gt;2,P7*25+Q7*20+R7*15+S7*10+T7*5,0)</f>
        <v>60</v>
      </c>
      <c r="V7" s="13"/>
      <c r="W7" s="14" t="n">
        <v>1</v>
      </c>
      <c r="X7" s="14"/>
      <c r="Y7" s="14" t="n">
        <v>1</v>
      </c>
      <c r="Z7" s="14"/>
      <c r="AA7" s="15" t="n">
        <f aca="false">IF((V7+W7+X7+Y7+Z7)&gt;2,V7*25+W7*20+X7*15+Y7*10+Z7*5,0)</f>
        <v>0</v>
      </c>
      <c r="AB7" s="13"/>
      <c r="AC7" s="14"/>
      <c r="AD7" s="14" t="n">
        <v>1</v>
      </c>
      <c r="AE7" s="14"/>
      <c r="AF7" s="14" t="n">
        <v>1</v>
      </c>
      <c r="AG7" s="15" t="n">
        <f aca="false">IF((AB7+AC7+AD7+AE7+AF7)&gt;2,AB7*25+AC7*20+AD7*15+AE7*10+AF7*5,0)</f>
        <v>0</v>
      </c>
      <c r="AH7" s="13"/>
      <c r="AI7" s="14"/>
      <c r="AJ7" s="14"/>
      <c r="AK7" s="14"/>
      <c r="AL7" s="14"/>
      <c r="AM7" s="15" t="n">
        <f aca="false">IF((AH7+AI7+AJ7+AK7+AL7)&gt;2,AH7*25+AI7*20+AJ7*15+AK7*10+AL7*5,0)</f>
        <v>0</v>
      </c>
      <c r="AN7" s="13"/>
      <c r="AO7" s="14"/>
      <c r="AP7" s="14"/>
      <c r="AQ7" s="14"/>
      <c r="AR7" s="14"/>
      <c r="AS7" s="15" t="n">
        <f aca="false">IF((AN7+AO7+AP7+AQ7+AR7)&gt;2,AN7*25+AO7*20+AP7*15+AQ7*10+AR7*5,0)</f>
        <v>0</v>
      </c>
      <c r="AT7" s="13"/>
      <c r="AU7" s="14"/>
      <c r="AV7" s="14"/>
      <c r="AW7" s="14"/>
      <c r="AX7" s="14"/>
      <c r="AY7" s="15" t="n">
        <f aca="false">IF((AT7+AU7+AV7+AW7+AX7)&gt;2,AT7*25+AU7*20+AV7*15+AW7*10+AX7*5,0)</f>
        <v>0</v>
      </c>
      <c r="AZ7" s="16" t="n">
        <f aca="false">I7+O7+U7+AA7+AG7+AM7+AS7+AY7</f>
        <v>95</v>
      </c>
      <c r="BA7" s="6"/>
    </row>
    <row r="8" customFormat="false" ht="12.75" hidden="false" customHeight="false" outlineLevel="0" collapsed="false">
      <c r="B8" s="12" t="n">
        <v>5</v>
      </c>
      <c r="C8" s="12" t="s">
        <v>16</v>
      </c>
      <c r="D8" s="13"/>
      <c r="E8" s="14"/>
      <c r="F8" s="14"/>
      <c r="G8" s="14" t="n">
        <v>1</v>
      </c>
      <c r="H8" s="14"/>
      <c r="I8" s="15" t="n">
        <f aca="false">IF((D8+E8+F8+G8+H8)&gt;2,D8*25+E8*20+F8*15+G8*10+H8*5,0)</f>
        <v>0</v>
      </c>
      <c r="J8" s="13"/>
      <c r="K8" s="14"/>
      <c r="L8" s="14"/>
      <c r="M8" s="14"/>
      <c r="N8" s="14"/>
      <c r="O8" s="15" t="n">
        <f aca="false">IF((J8+K8+L8+M8+N8)&gt;2,J8*25+K8*20+L8*15+M8*10+N8*5,0)</f>
        <v>0</v>
      </c>
      <c r="P8" s="13"/>
      <c r="Q8" s="14"/>
      <c r="R8" s="14" t="n">
        <v>1</v>
      </c>
      <c r="S8" s="14"/>
      <c r="T8" s="14" t="n">
        <v>1</v>
      </c>
      <c r="U8" s="15" t="n">
        <f aca="false">IF((P8+Q8+R8+S8+T8)&gt;2,P8*25+Q8*20+R8*15+S8*10+T8*5,0)</f>
        <v>0</v>
      </c>
      <c r="V8" s="13"/>
      <c r="W8" s="14"/>
      <c r="X8" s="14"/>
      <c r="Y8" s="14" t="n">
        <v>1</v>
      </c>
      <c r="Z8" s="14"/>
      <c r="AA8" s="15" t="n">
        <f aca="false">IF((V8+W8+X8+Y8+Z8)&gt;2,V8*25+W8*20+X8*15+Y8*10+Z8*5,0)</f>
        <v>0</v>
      </c>
      <c r="AB8" s="13" t="n">
        <v>1</v>
      </c>
      <c r="AC8" s="14"/>
      <c r="AD8" s="14" t="n">
        <v>1</v>
      </c>
      <c r="AE8" s="14" t="n">
        <v>1</v>
      </c>
      <c r="AF8" s="14"/>
      <c r="AG8" s="15" t="n">
        <f aca="false">IF((AB8+AC8+AD8+AE8+AF8)&gt;2,AB8*25+AC8*20+AD8*15+AE8*10+AF8*5,0)</f>
        <v>50</v>
      </c>
      <c r="AH8" s="13"/>
      <c r="AI8" s="14"/>
      <c r="AJ8" s="14"/>
      <c r="AK8" s="14"/>
      <c r="AL8" s="14" t="n">
        <v>1</v>
      </c>
      <c r="AM8" s="15" t="n">
        <f aca="false">IF((AH8+AI8+AJ8+AK8+AL8)&gt;2,AH8*25+AI8*20+AJ8*15+AK8*10+AL8*5,0)</f>
        <v>0</v>
      </c>
      <c r="AN8" s="13" t="n">
        <v>1</v>
      </c>
      <c r="AO8" s="14"/>
      <c r="AP8" s="14"/>
      <c r="AQ8" s="14"/>
      <c r="AR8" s="14" t="n">
        <v>1</v>
      </c>
      <c r="AS8" s="15" t="n">
        <f aca="false">IF((AN8+AO8+AP8+AQ8+AR8)&gt;2,AN8*25+AO8*20+AP8*15+AQ8*10+AR8*5,0)</f>
        <v>0</v>
      </c>
      <c r="AT8" s="13"/>
      <c r="AU8" s="14"/>
      <c r="AV8" s="14"/>
      <c r="AW8" s="14"/>
      <c r="AX8" s="14"/>
      <c r="AY8" s="15" t="n">
        <f aca="false">IF((AT8+AU8+AV8+AW8+AX8)&gt;2,AT8*25+AU8*20+AV8*15+AW8*10+AX8*5,0)</f>
        <v>0</v>
      </c>
      <c r="AZ8" s="16" t="n">
        <f aca="false">I8+O8+U8+AA8+AG8+AM8+AS8+AY8</f>
        <v>50</v>
      </c>
      <c r="BA8" s="6"/>
    </row>
    <row r="9" customFormat="false" ht="12.75" hidden="false" customHeight="false" outlineLevel="0" collapsed="false">
      <c r="B9" s="12" t="n">
        <v>6</v>
      </c>
      <c r="C9" s="12" t="n">
        <v>42</v>
      </c>
      <c r="D9" s="13"/>
      <c r="E9" s="14"/>
      <c r="F9" s="14"/>
      <c r="G9" s="14"/>
      <c r="H9" s="14"/>
      <c r="I9" s="15" t="n">
        <f aca="false">IF((D9+E9+F9+G9+H9)&gt;2,D9*25+E9*20+F9*15+G9*10+H9*5,0)</f>
        <v>0</v>
      </c>
      <c r="J9" s="13"/>
      <c r="K9" s="14"/>
      <c r="L9" s="14" t="n">
        <v>1</v>
      </c>
      <c r="M9" s="14" t="n">
        <v>1</v>
      </c>
      <c r="N9" s="14" t="n">
        <v>1</v>
      </c>
      <c r="O9" s="15" t="n">
        <f aca="false">IF((J9+K9+L9+M9+N9)&gt;2,J9*25+K9*20+L9*15+M9*10+N9*5,0)</f>
        <v>30</v>
      </c>
      <c r="P9" s="13"/>
      <c r="Q9" s="14"/>
      <c r="R9" s="14" t="n">
        <v>1</v>
      </c>
      <c r="S9" s="14" t="n">
        <v>1</v>
      </c>
      <c r="T9" s="14" t="n">
        <v>1</v>
      </c>
      <c r="U9" s="15" t="n">
        <f aca="false">IF((P9+Q9+R9+S9+T9)&gt;2,P9*25+Q9*20+R9*15+S9*10+T9*5,0)</f>
        <v>30</v>
      </c>
      <c r="V9" s="13"/>
      <c r="W9" s="14"/>
      <c r="X9" s="14" t="n">
        <v>1</v>
      </c>
      <c r="Y9" s="14" t="n">
        <v>1</v>
      </c>
      <c r="Z9" s="14"/>
      <c r="AA9" s="15" t="n">
        <f aca="false">IF((V9+W9+X9+Y9+Z9)&gt;2,V9*25+W9*20+X9*15+Y9*10+Z9*5,0)</f>
        <v>0</v>
      </c>
      <c r="AB9" s="13"/>
      <c r="AC9" s="14"/>
      <c r="AD9" s="14"/>
      <c r="AE9" s="14" t="n">
        <v>1</v>
      </c>
      <c r="AF9" s="14"/>
      <c r="AG9" s="15" t="n">
        <f aca="false">IF((AB9+AC9+AD9+AE9+AF9)&gt;2,AB9*25+AC9*20+AD9*15+AE9*10+AF9*5,0)</f>
        <v>0</v>
      </c>
      <c r="AH9" s="13"/>
      <c r="AI9" s="14"/>
      <c r="AJ9" s="14"/>
      <c r="AK9" s="14"/>
      <c r="AL9" s="14"/>
      <c r="AM9" s="15" t="n">
        <f aca="false">IF((AH9+AI9+AJ9+AK9+AL9)&gt;2,AH9*25+AI9*20+AJ9*15+AK9*10+AL9*5,0)</f>
        <v>0</v>
      </c>
      <c r="AN9" s="13"/>
      <c r="AO9" s="14"/>
      <c r="AP9" s="14"/>
      <c r="AQ9" s="14"/>
      <c r="AR9" s="14" t="n">
        <v>1</v>
      </c>
      <c r="AS9" s="15" t="n">
        <f aca="false">IF((AN9+AO9+AP9+AQ9+AR9)&gt;2,AN9*25+AO9*20+AP9*15+AQ9*10+AR9*5,0)</f>
        <v>0</v>
      </c>
      <c r="AT9" s="13"/>
      <c r="AU9" s="14"/>
      <c r="AV9" s="14"/>
      <c r="AW9" s="14" t="n">
        <v>1</v>
      </c>
      <c r="AX9" s="14" t="n">
        <v>1</v>
      </c>
      <c r="AY9" s="15" t="n">
        <f aca="false">IF((AT9+AU9+AV9+AW9+AX9)&gt;2,AT9*25+AU9*20+AV9*15+AW9*10+AX9*5,0)</f>
        <v>0</v>
      </c>
      <c r="AZ9" s="16" t="n">
        <f aca="false">I9+O9+U9+AA9+AG9+AM9+AS9+AY9</f>
        <v>60</v>
      </c>
      <c r="BA9" s="6"/>
    </row>
    <row r="10" customFormat="false" ht="12.75" hidden="false" customHeight="false" outlineLevel="0" collapsed="false">
      <c r="B10" s="12" t="n">
        <v>7</v>
      </c>
      <c r="C10" s="12" t="s">
        <v>17</v>
      </c>
      <c r="D10" s="13" t="n">
        <v>1</v>
      </c>
      <c r="E10" s="14"/>
      <c r="F10" s="14" t="n">
        <v>1</v>
      </c>
      <c r="G10" s="14"/>
      <c r="H10" s="14"/>
      <c r="I10" s="15" t="n">
        <f aca="false">IF((D10+E10+F10+G10+H10)&gt;2,D10*25+E10*20+F10*15+G10*10+H10*5,0)</f>
        <v>0</v>
      </c>
      <c r="J10" s="13"/>
      <c r="K10" s="14"/>
      <c r="L10" s="14"/>
      <c r="M10" s="14"/>
      <c r="N10" s="14" t="n">
        <v>1</v>
      </c>
      <c r="O10" s="15" t="n">
        <f aca="false">IF((J10+K10+L10+M10+N10)&gt;2,J10*25+K10*20+L10*15+M10*10+N10*5,0)</f>
        <v>0</v>
      </c>
      <c r="P10" s="13" t="n">
        <v>1</v>
      </c>
      <c r="Q10" s="14" t="n">
        <v>1</v>
      </c>
      <c r="R10" s="14" t="n">
        <v>1</v>
      </c>
      <c r="S10" s="14"/>
      <c r="T10" s="14" t="n">
        <v>1</v>
      </c>
      <c r="U10" s="15" t="n">
        <f aca="false">IF((P10+Q10+R10+S10+T10)&gt;2,P10*25+Q10*20+R10*15+S10*10+T10*5,0)</f>
        <v>65</v>
      </c>
      <c r="V10" s="13"/>
      <c r="W10" s="14"/>
      <c r="X10" s="14" t="n">
        <v>1</v>
      </c>
      <c r="Y10" s="14" t="n">
        <v>1</v>
      </c>
      <c r="Z10" s="14"/>
      <c r="AA10" s="15" t="n">
        <f aca="false">IF((V10+W10+X10+Y10+Z10)&gt;2,V10*25+W10*20+X10*15+Y10*10+Z10*5,0)</f>
        <v>0</v>
      </c>
      <c r="AB10" s="13"/>
      <c r="AC10" s="14"/>
      <c r="AD10" s="14"/>
      <c r="AE10" s="14"/>
      <c r="AF10" s="14" t="n">
        <v>1</v>
      </c>
      <c r="AG10" s="15" t="n">
        <f aca="false">IF((AB10+AC10+AD10+AE10+AF10)&gt;2,AB10*25+AC10*20+AD10*15+AE10*10+AF10*5,0)</f>
        <v>0</v>
      </c>
      <c r="AH10" s="13"/>
      <c r="AI10" s="14"/>
      <c r="AJ10" s="14"/>
      <c r="AK10" s="14"/>
      <c r="AL10" s="14" t="n">
        <v>1</v>
      </c>
      <c r="AM10" s="15" t="n">
        <f aca="false">IF((AH10+AI10+AJ10+AK10+AL10)&gt;2,AH10*25+AI10*20+AJ10*15+AK10*10+AL10*5,0)</f>
        <v>0</v>
      </c>
      <c r="AN10" s="13"/>
      <c r="AO10" s="14"/>
      <c r="AP10" s="14"/>
      <c r="AQ10" s="14"/>
      <c r="AR10" s="14"/>
      <c r="AS10" s="15" t="n">
        <f aca="false">IF((AN10+AO10+AP10+AQ10+AR10)&gt;2,AN10*25+AO10*20+AP10*15+AQ10*10+AR10*5,0)</f>
        <v>0</v>
      </c>
      <c r="AT10" s="13"/>
      <c r="AU10" s="14"/>
      <c r="AV10" s="14"/>
      <c r="AW10" s="14"/>
      <c r="AX10" s="14"/>
      <c r="AY10" s="15" t="n">
        <f aca="false">IF((AT10+AU10+AV10+AW10+AX10)&gt;2,AT10*25+AU10*20+AV10*15+AW10*10+AX10*5,0)</f>
        <v>0</v>
      </c>
      <c r="AZ10" s="16" t="n">
        <f aca="false">I10+O10+U10+AA10+AG10+AM10+AS10+AY10</f>
        <v>65</v>
      </c>
      <c r="BA10" s="6"/>
    </row>
    <row r="11" customFormat="false" ht="12.75" hidden="false" customHeight="false" outlineLevel="0" collapsed="false">
      <c r="B11" s="12" t="n">
        <v>8</v>
      </c>
      <c r="C11" s="12" t="s">
        <v>18</v>
      </c>
      <c r="D11" s="13"/>
      <c r="E11" s="14"/>
      <c r="F11" s="14" t="n">
        <v>1</v>
      </c>
      <c r="G11" s="14" t="n">
        <v>1</v>
      </c>
      <c r="H11" s="14" t="n">
        <v>1</v>
      </c>
      <c r="I11" s="15" t="n">
        <f aca="false">IF((D11+E11+F11+G11+H11)&gt;2,D11*25+E11*20+F11*15+G11*10+H11*5,0)</f>
        <v>30</v>
      </c>
      <c r="J11" s="13" t="n">
        <v>1</v>
      </c>
      <c r="K11" s="14"/>
      <c r="L11" s="14"/>
      <c r="M11" s="14" t="n">
        <v>1</v>
      </c>
      <c r="N11" s="14" t="n">
        <v>1</v>
      </c>
      <c r="O11" s="15" t="n">
        <f aca="false">IF((J11+K11+L11+M11+N11)&gt;2,J11*25+K11*20+L11*15+M11*10+N11*5,0)</f>
        <v>40</v>
      </c>
      <c r="P11" s="13"/>
      <c r="Q11" s="14" t="n">
        <v>1</v>
      </c>
      <c r="R11" s="14" t="n">
        <v>1</v>
      </c>
      <c r="S11" s="14"/>
      <c r="T11" s="14" t="n">
        <v>1</v>
      </c>
      <c r="U11" s="15" t="n">
        <f aca="false">IF((P11+Q11+R11+S11+T11)&gt;2,P11*25+Q11*20+R11*15+S11*10+T11*5,0)</f>
        <v>40</v>
      </c>
      <c r="V11" s="13"/>
      <c r="W11" s="14"/>
      <c r="X11" s="14" t="n">
        <v>1</v>
      </c>
      <c r="Y11" s="14" t="n">
        <v>1</v>
      </c>
      <c r="Z11" s="14"/>
      <c r="AA11" s="15" t="n">
        <f aca="false">IF((V11+W11+X11+Y11+Z11)&gt;2,V11*25+W11*20+X11*15+Y11*10+Z11*5,0)</f>
        <v>0</v>
      </c>
      <c r="AB11" s="13"/>
      <c r="AC11" s="14"/>
      <c r="AD11" s="14" t="n">
        <v>1</v>
      </c>
      <c r="AE11" s="14" t="n">
        <v>1</v>
      </c>
      <c r="AF11" s="14" t="n">
        <v>1</v>
      </c>
      <c r="AG11" s="15" t="n">
        <f aca="false">IF((AB11+AC11+AD11+AE11+AF11)&gt;2,AB11*25+AC11*20+AD11*15+AE11*10+AF11*5,0)</f>
        <v>30</v>
      </c>
      <c r="AH11" s="13"/>
      <c r="AI11" s="14"/>
      <c r="AJ11" s="14"/>
      <c r="AK11" s="14"/>
      <c r="AL11" s="14"/>
      <c r="AM11" s="15" t="n">
        <f aca="false">IF((AH11+AI11+AJ11+AK11+AL11)&gt;2,AH11*25+AI11*20+AJ11*15+AK11*10+AL11*5,0)</f>
        <v>0</v>
      </c>
      <c r="AN11" s="13"/>
      <c r="AO11" s="14"/>
      <c r="AP11" s="14"/>
      <c r="AQ11" s="14"/>
      <c r="AR11" s="14" t="n">
        <v>1</v>
      </c>
      <c r="AS11" s="15" t="n">
        <f aca="false">IF((AN11+AO11+AP11+AQ11+AR11)&gt;2,AN11*25+AO11*20+AP11*15+AQ11*10+AR11*5,0)</f>
        <v>0</v>
      </c>
      <c r="AT11" s="13"/>
      <c r="AU11" s="14"/>
      <c r="AV11" s="14"/>
      <c r="AW11" s="14" t="n">
        <v>1</v>
      </c>
      <c r="AX11" s="14"/>
      <c r="AY11" s="15" t="n">
        <f aca="false">IF((AT11+AU11+AV11+AW11+AX11)&gt;2,AT11*25+AU11*20+AV11*15+AW11*10+AX11*5,0)</f>
        <v>0</v>
      </c>
      <c r="AZ11" s="16" t="n">
        <f aca="false">I11+O11+U11+AA11+AG11+AM11+AS11+AY11</f>
        <v>140</v>
      </c>
      <c r="BA11" s="6"/>
    </row>
    <row r="12" customFormat="false" ht="12.75" hidden="false" customHeight="false" outlineLevel="0" collapsed="false">
      <c r="B12" s="12" t="n">
        <v>9</v>
      </c>
      <c r="C12" s="12" t="s">
        <v>19</v>
      </c>
      <c r="D12" s="13"/>
      <c r="E12" s="14"/>
      <c r="F12" s="14"/>
      <c r="G12" s="14" t="n">
        <v>1</v>
      </c>
      <c r="H12" s="14"/>
      <c r="I12" s="15" t="n">
        <f aca="false">IF((D12+E12+F12+G12+H12)&gt;2,D12*25+E12*20+F12*15+G12*10+H12*5,0)</f>
        <v>0</v>
      </c>
      <c r="J12" s="13"/>
      <c r="K12" s="14"/>
      <c r="L12" s="14"/>
      <c r="M12" s="14" t="n">
        <v>1</v>
      </c>
      <c r="N12" s="14" t="n">
        <v>1</v>
      </c>
      <c r="O12" s="15" t="n">
        <f aca="false">IF((J12+K12+L12+M12+N12)&gt;2,J12*25+K12*20+L12*15+M12*10+N12*5,0)</f>
        <v>0</v>
      </c>
      <c r="P12" s="13" t="n">
        <v>1</v>
      </c>
      <c r="Q12" s="14"/>
      <c r="R12" s="14" t="n">
        <v>1</v>
      </c>
      <c r="S12" s="14"/>
      <c r="T12" s="14"/>
      <c r="U12" s="15" t="n">
        <f aca="false">IF((P12+Q12+R12+S12+T12)&gt;2,P12*25+Q12*20+R12*15+S12*10+T12*5,0)</f>
        <v>0</v>
      </c>
      <c r="V12" s="13" t="n">
        <v>1</v>
      </c>
      <c r="W12" s="14"/>
      <c r="X12" s="14" t="n">
        <v>1</v>
      </c>
      <c r="Y12" s="14" t="n">
        <v>1</v>
      </c>
      <c r="Z12" s="14"/>
      <c r="AA12" s="15" t="n">
        <f aca="false">IF((V12+W12+X12+Y12+Z12)&gt;2,V12*25+W12*20+X12*15+Y12*10+Z12*5,0)</f>
        <v>50</v>
      </c>
      <c r="AB12" s="13" t="n">
        <v>1</v>
      </c>
      <c r="AC12" s="14"/>
      <c r="AD12" s="14"/>
      <c r="AE12" s="14" t="n">
        <v>1</v>
      </c>
      <c r="AF12" s="14"/>
      <c r="AG12" s="15" t="n">
        <f aca="false">IF((AB12+AC12+AD12+AE12+AF12)&gt;2,AB12*25+AC12*20+AD12*15+AE12*10+AF12*5,0)</f>
        <v>0</v>
      </c>
      <c r="AH12" s="13"/>
      <c r="AI12" s="14"/>
      <c r="AJ12" s="14" t="n">
        <v>1</v>
      </c>
      <c r="AK12" s="14" t="n">
        <v>1</v>
      </c>
      <c r="AL12" s="14" t="n">
        <v>1</v>
      </c>
      <c r="AM12" s="15" t="n">
        <f aca="false">IF((AH12+AI12+AJ12+AK12+AL12)&gt;2,AH12*25+AI12*20+AJ12*15+AK12*10+AL12*5,0)</f>
        <v>30</v>
      </c>
      <c r="AN12" s="13"/>
      <c r="AO12" s="14"/>
      <c r="AP12" s="14"/>
      <c r="AQ12" s="14" t="n">
        <v>1</v>
      </c>
      <c r="AR12" s="14" t="n">
        <v>1</v>
      </c>
      <c r="AS12" s="15" t="n">
        <f aca="false">IF((AN12+AO12+AP12+AQ12+AR12)&gt;2,AN12*25+AO12*20+AP12*15+AQ12*10+AR12*5,0)</f>
        <v>0</v>
      </c>
      <c r="AT12" s="13"/>
      <c r="AU12" s="14"/>
      <c r="AV12" s="14"/>
      <c r="AW12" s="14"/>
      <c r="AX12" s="14" t="n">
        <v>1</v>
      </c>
      <c r="AY12" s="15" t="n">
        <f aca="false">IF((AT12+AU12+AV12+AW12+AX12)&gt;2,AT12*25+AU12*20+AV12*15+AW12*10+AX12*5,0)</f>
        <v>0</v>
      </c>
      <c r="AZ12" s="16" t="n">
        <f aca="false">I12+O12+U12+AA12+AG12+AM12+AS12+AY12</f>
        <v>80</v>
      </c>
      <c r="BA12" s="6"/>
    </row>
    <row r="13" customFormat="false" ht="12.75" hidden="false" customHeight="false" outlineLevel="0" collapsed="false">
      <c r="B13" s="12" t="n">
        <v>10</v>
      </c>
      <c r="C13" s="12" t="s">
        <v>20</v>
      </c>
      <c r="D13" s="13"/>
      <c r="E13" s="14"/>
      <c r="F13" s="14" t="n">
        <v>1</v>
      </c>
      <c r="G13" s="14" t="n">
        <v>1</v>
      </c>
      <c r="H13" s="14"/>
      <c r="I13" s="15" t="n">
        <f aca="false">IF((D13+E13+F13+G13+H13)&gt;2,D13*25+E13*20+F13*15+G13*10+H13*5,0)</f>
        <v>0</v>
      </c>
      <c r="J13" s="13"/>
      <c r="K13" s="14"/>
      <c r="L13" s="14"/>
      <c r="M13" s="14" t="n">
        <v>1</v>
      </c>
      <c r="N13" s="14"/>
      <c r="O13" s="15" t="n">
        <f aca="false">IF((J13+K13+L13+M13+N13)&gt;2,J13*25+K13*20+L13*15+M13*10+N13*5,0)</f>
        <v>0</v>
      </c>
      <c r="P13" s="13" t="n">
        <v>1</v>
      </c>
      <c r="Q13" s="14" t="n">
        <v>1</v>
      </c>
      <c r="R13" s="14" t="n">
        <v>1</v>
      </c>
      <c r="S13" s="14"/>
      <c r="T13" s="14"/>
      <c r="U13" s="15" t="n">
        <f aca="false">IF((P13+Q13+R13+S13+T13)&gt;2,P13*25+Q13*20+R13*15+S13*10+T13*5,0)</f>
        <v>60</v>
      </c>
      <c r="V13" s="13" t="n">
        <v>1</v>
      </c>
      <c r="W13" s="14"/>
      <c r="X13" s="14" t="n">
        <v>1</v>
      </c>
      <c r="Y13" s="14" t="n">
        <v>1</v>
      </c>
      <c r="Z13" s="14"/>
      <c r="AA13" s="15" t="n">
        <f aca="false">IF((V13+W13+X13+Y13+Z13)&gt;2,V13*25+W13*20+X13*15+Y13*10+Z13*5,0)</f>
        <v>50</v>
      </c>
      <c r="AB13" s="13"/>
      <c r="AC13" s="14"/>
      <c r="AD13" s="14" t="n">
        <v>1</v>
      </c>
      <c r="AE13" s="14" t="n">
        <v>1</v>
      </c>
      <c r="AF13" s="14" t="n">
        <v>1</v>
      </c>
      <c r="AG13" s="15" t="n">
        <f aca="false">IF((AB13+AC13+AD13+AE13+AF13)&gt;2,AB13*25+AC13*20+AD13*15+AE13*10+AF13*5,0)</f>
        <v>30</v>
      </c>
      <c r="AH13" s="13"/>
      <c r="AI13" s="14"/>
      <c r="AJ13" s="14"/>
      <c r="AK13" s="14" t="n">
        <v>1</v>
      </c>
      <c r="AL13" s="14" t="n">
        <v>1</v>
      </c>
      <c r="AM13" s="15" t="n">
        <f aca="false">IF((AH13+AI13+AJ13+AK13+AL13)&gt;2,AH13*25+AI13*20+AJ13*15+AK13*10+AL13*5,0)</f>
        <v>0</v>
      </c>
      <c r="AN13" s="13"/>
      <c r="AO13" s="14"/>
      <c r="AP13" s="14"/>
      <c r="AQ13" s="14"/>
      <c r="AR13" s="14"/>
      <c r="AS13" s="15" t="n">
        <f aca="false">IF((AN13+AO13+AP13+AQ13+AR13)&gt;2,AN13*25+AO13*20+AP13*15+AQ13*10+AR13*5,0)</f>
        <v>0</v>
      </c>
      <c r="AT13" s="13"/>
      <c r="AU13" s="14"/>
      <c r="AV13" s="14"/>
      <c r="AW13" s="14"/>
      <c r="AX13" s="14"/>
      <c r="AY13" s="15" t="n">
        <f aca="false">IF((AT13+AU13+AV13+AW13+AX13)&gt;2,AT13*25+AU13*20+AV13*15+AW13*10+AX13*5,0)</f>
        <v>0</v>
      </c>
      <c r="AZ13" s="16" t="n">
        <f aca="false">I13+O13+U13+AA13+AG13+AM13+AS13+AY13</f>
        <v>140</v>
      </c>
      <c r="BA13" s="6"/>
    </row>
    <row r="14" customFormat="false" ht="12.75" hidden="false" customHeight="false" outlineLevel="0" collapsed="false">
      <c r="B14" s="12" t="n">
        <v>11</v>
      </c>
      <c r="C14" s="12" t="s">
        <v>21</v>
      </c>
      <c r="D14" s="13"/>
      <c r="E14" s="14"/>
      <c r="F14" s="14" t="n">
        <v>1</v>
      </c>
      <c r="G14" s="14" t="n">
        <v>1</v>
      </c>
      <c r="H14" s="14"/>
      <c r="I14" s="15" t="n">
        <f aca="false">IF((D14+E14+F14+G14+H14)&gt;2,D14*25+E14*20+F14*15+G14*10+H14*5,0)</f>
        <v>0</v>
      </c>
      <c r="J14" s="13"/>
      <c r="K14" s="14"/>
      <c r="L14" s="14"/>
      <c r="M14" s="14"/>
      <c r="N14" s="14" t="n">
        <v>1</v>
      </c>
      <c r="O14" s="15" t="n">
        <f aca="false">IF((J14+K14+L14+M14+N14)&gt;2,J14*25+K14*20+L14*15+M14*10+N14*5,0)</f>
        <v>0</v>
      </c>
      <c r="P14" s="13" t="n">
        <v>1</v>
      </c>
      <c r="Q14" s="14" t="n">
        <v>1</v>
      </c>
      <c r="R14" s="14" t="n">
        <v>1</v>
      </c>
      <c r="S14" s="14"/>
      <c r="T14" s="14" t="n">
        <v>1</v>
      </c>
      <c r="U14" s="15" t="n">
        <f aca="false">IF((P14+Q14+R14+S14+T14)&gt;2,P14*25+Q14*20+R14*15+S14*10+T14*5,0)</f>
        <v>65</v>
      </c>
      <c r="V14" s="13"/>
      <c r="W14" s="14"/>
      <c r="X14" s="14" t="n">
        <v>1</v>
      </c>
      <c r="Y14" s="14" t="n">
        <v>1</v>
      </c>
      <c r="Z14" s="14"/>
      <c r="AA14" s="15" t="n">
        <f aca="false">IF((V14+W14+X14+Y14+Z14)&gt;2,V14*25+W14*20+X14*15+Y14*10+Z14*5,0)</f>
        <v>0</v>
      </c>
      <c r="AB14" s="13"/>
      <c r="AC14" s="14"/>
      <c r="AD14" s="14" t="n">
        <v>1</v>
      </c>
      <c r="AE14" s="14" t="n">
        <v>1</v>
      </c>
      <c r="AF14" s="14" t="n">
        <v>1</v>
      </c>
      <c r="AG14" s="15" t="n">
        <f aca="false">IF((AB14+AC14+AD14+AE14+AF14)&gt;2,AB14*25+AC14*20+AD14*15+AE14*10+AF14*5,0)</f>
        <v>30</v>
      </c>
      <c r="AH14" s="13"/>
      <c r="AI14" s="14"/>
      <c r="AJ14" s="14" t="n">
        <v>1</v>
      </c>
      <c r="AK14" s="14" t="n">
        <v>1</v>
      </c>
      <c r="AL14" s="14" t="n">
        <v>1</v>
      </c>
      <c r="AM14" s="15" t="n">
        <f aca="false">IF((AH14+AI14+AJ14+AK14+AL14)&gt;2,AH14*25+AI14*20+AJ14*15+AK14*10+AL14*5,0)</f>
        <v>30</v>
      </c>
      <c r="AN14" s="13"/>
      <c r="AO14" s="14"/>
      <c r="AP14" s="14"/>
      <c r="AQ14" s="14"/>
      <c r="AR14" s="14" t="n">
        <v>1</v>
      </c>
      <c r="AS14" s="15" t="n">
        <f aca="false">IF((AN14+AO14+AP14+AQ14+AR14)&gt;2,AN14*25+AO14*20+AP14*15+AQ14*10+AR14*5,0)</f>
        <v>0</v>
      </c>
      <c r="AT14" s="13"/>
      <c r="AU14" s="14"/>
      <c r="AV14" s="14"/>
      <c r="AW14" s="14"/>
      <c r="AX14" s="14" t="n">
        <v>1</v>
      </c>
      <c r="AY14" s="15" t="n">
        <f aca="false">IF((AT14+AU14+AV14+AW14+AX14)&gt;2,AT14*25+AU14*20+AV14*15+AW14*10+AX14*5,0)</f>
        <v>0</v>
      </c>
      <c r="AZ14" s="16" t="n">
        <f aca="false">I14+O14+U14+AA14+AG14+AM14+AS14+AY14</f>
        <v>125</v>
      </c>
      <c r="BA14" s="6"/>
    </row>
    <row r="15" customFormat="false" ht="12.75" hidden="false" customHeight="false" outlineLevel="0" collapsed="false">
      <c r="B15" s="12" t="n">
        <v>12</v>
      </c>
      <c r="C15" s="12" t="s">
        <v>22</v>
      </c>
      <c r="D15" s="13"/>
      <c r="E15" s="14"/>
      <c r="F15" s="14" t="n">
        <v>1</v>
      </c>
      <c r="G15" s="14"/>
      <c r="H15" s="14"/>
      <c r="I15" s="15" t="n">
        <f aca="false">IF((D15+E15+F15+G15+H15)&gt;2,D15*25+E15*20+F15*15+G15*10+H15*5,0)</f>
        <v>0</v>
      </c>
      <c r="J15" s="13"/>
      <c r="K15" s="14"/>
      <c r="L15" s="14"/>
      <c r="M15" s="14"/>
      <c r="N15" s="14"/>
      <c r="O15" s="15" t="n">
        <f aca="false">IF((J15+K15+L15+M15+N15)&gt;2,J15*25+K15*20+L15*15+M15*10+N15*5,0)</f>
        <v>0</v>
      </c>
      <c r="P15" s="13"/>
      <c r="Q15" s="14"/>
      <c r="R15" s="14" t="n">
        <v>1</v>
      </c>
      <c r="S15" s="14" t="n">
        <v>1</v>
      </c>
      <c r="T15" s="14" t="n">
        <v>1</v>
      </c>
      <c r="U15" s="15" t="n">
        <f aca="false">IF((P15+Q15+R15+S15+T15)&gt;2,P15*25+Q15*20+R15*15+S15*10+T15*5,0)</f>
        <v>30</v>
      </c>
      <c r="V15" s="13"/>
      <c r="W15" s="14"/>
      <c r="X15" s="14"/>
      <c r="Y15" s="14" t="n">
        <v>1</v>
      </c>
      <c r="Z15" s="14"/>
      <c r="AA15" s="15" t="n">
        <f aca="false">IF((V15+W15+X15+Y15+Z15)&gt;2,V15*25+W15*20+X15*15+Y15*10+Z15*5,0)</f>
        <v>0</v>
      </c>
      <c r="AB15" s="13" t="n">
        <v>1</v>
      </c>
      <c r="AC15" s="14"/>
      <c r="AD15" s="14"/>
      <c r="AE15" s="14"/>
      <c r="AF15" s="14"/>
      <c r="AG15" s="15" t="n">
        <f aca="false">IF((AB15+AC15+AD15+AE15+AF15)&gt;2,AB15*25+AC15*20+AD15*15+AE15*10+AF15*5,0)</f>
        <v>0</v>
      </c>
      <c r="AH15" s="13"/>
      <c r="AI15" s="14" t="n">
        <v>1</v>
      </c>
      <c r="AJ15" s="14" t="n">
        <v>1</v>
      </c>
      <c r="AK15" s="14" t="n">
        <v>1</v>
      </c>
      <c r="AL15" s="14" t="n">
        <v>1</v>
      </c>
      <c r="AM15" s="15" t="n">
        <f aca="false">IF((AH15+AI15+AJ15+AK15+AL15)&gt;2,AH15*25+AI15*20+AJ15*15+AK15*10+AL15*5,0)</f>
        <v>50</v>
      </c>
      <c r="AN15" s="13"/>
      <c r="AO15" s="14"/>
      <c r="AP15" s="14"/>
      <c r="AQ15" s="14"/>
      <c r="AR15" s="14" t="n">
        <v>1</v>
      </c>
      <c r="AS15" s="15" t="n">
        <f aca="false">IF((AN15+AO15+AP15+AQ15+AR15)&gt;2,AN15*25+AO15*20+AP15*15+AQ15*10+AR15*5,0)</f>
        <v>0</v>
      </c>
      <c r="AT15" s="13"/>
      <c r="AU15" s="14"/>
      <c r="AV15" s="14"/>
      <c r="AW15" s="14"/>
      <c r="AX15" s="14"/>
      <c r="AY15" s="15" t="n">
        <f aca="false">IF((AT15+AU15+AV15+AW15+AX15)&gt;2,AT15*25+AU15*20+AV15*15+AW15*10+AX15*5,0)</f>
        <v>0</v>
      </c>
      <c r="AZ15" s="16" t="n">
        <f aca="false">I15+O15+U15+AA15+AG15+AM15+AS15+AY15</f>
        <v>80</v>
      </c>
      <c r="BA15" s="6"/>
    </row>
    <row r="16" customFormat="false" ht="12.75" hidden="false" customHeight="false" outlineLevel="0" collapsed="false">
      <c r="B16" s="12" t="n">
        <v>13</v>
      </c>
      <c r="C16" s="12" t="s">
        <v>23</v>
      </c>
      <c r="D16" s="13"/>
      <c r="E16" s="14"/>
      <c r="F16" s="14" t="n">
        <v>1</v>
      </c>
      <c r="G16" s="14" t="n">
        <v>1</v>
      </c>
      <c r="H16" s="14" t="n">
        <v>1</v>
      </c>
      <c r="I16" s="15" t="n">
        <f aca="false">IF((D16+E16+F16+G16+H16)&gt;2,D16*25+E16*20+F16*15+G16*10+H16*5,0)</f>
        <v>30</v>
      </c>
      <c r="J16" s="13"/>
      <c r="K16" s="14"/>
      <c r="L16" s="14"/>
      <c r="M16" s="14"/>
      <c r="N16" s="14" t="n">
        <v>1</v>
      </c>
      <c r="O16" s="15" t="n">
        <f aca="false">IF((J16+K16+L16+M16+N16)&gt;2,J16*25+K16*20+L16*15+M16*10+N16*5,0)</f>
        <v>0</v>
      </c>
      <c r="P16" s="13"/>
      <c r="Q16" s="14"/>
      <c r="R16" s="14"/>
      <c r="S16" s="14"/>
      <c r="T16" s="14"/>
      <c r="U16" s="15" t="n">
        <f aca="false">IF((P16+Q16+R16+S16+T16)&gt;2,P16*25+Q16*20+R16*15+S16*10+T16*5,0)</f>
        <v>0</v>
      </c>
      <c r="V16" s="13"/>
      <c r="W16" s="14" t="n">
        <v>1</v>
      </c>
      <c r="X16" s="14" t="n">
        <v>1</v>
      </c>
      <c r="Y16" s="14"/>
      <c r="Z16" s="14" t="n">
        <v>1</v>
      </c>
      <c r="AA16" s="15" t="n">
        <f aca="false">IF((V16+W16+X16+Y16+Z16)&gt;2,V16*25+W16*20+X16*15+Y16*10+Z16*5,0)</f>
        <v>40</v>
      </c>
      <c r="AB16" s="13"/>
      <c r="AC16" s="14"/>
      <c r="AD16" s="14" t="n">
        <v>1</v>
      </c>
      <c r="AE16" s="14" t="n">
        <v>1</v>
      </c>
      <c r="AF16" s="14" t="n">
        <v>1</v>
      </c>
      <c r="AG16" s="15" t="n">
        <f aca="false">IF((AB16+AC16+AD16+AE16+AF16)&gt;2,AB16*25+AC16*20+AD16*15+AE16*10+AF16*5,0)</f>
        <v>30</v>
      </c>
      <c r="AH16" s="13"/>
      <c r="AI16" s="14"/>
      <c r="AJ16" s="14" t="n">
        <v>1</v>
      </c>
      <c r="AK16" s="14" t="n">
        <v>1</v>
      </c>
      <c r="AL16" s="14" t="n">
        <v>1</v>
      </c>
      <c r="AM16" s="15" t="n">
        <f aca="false">IF((AH16+AI16+AJ16+AK16+AL16)&gt;2,AH16*25+AI16*20+AJ16*15+AK16*10+AL16*5,0)</f>
        <v>30</v>
      </c>
      <c r="AN16" s="13"/>
      <c r="AO16" s="14"/>
      <c r="AP16" s="14"/>
      <c r="AQ16" s="14" t="n">
        <v>1</v>
      </c>
      <c r="AR16" s="14" t="n">
        <v>1</v>
      </c>
      <c r="AS16" s="15" t="n">
        <f aca="false">IF((AN16+AO16+AP16+AQ16+AR16)&gt;2,AN16*25+AO16*20+AP16*15+AQ16*10+AR16*5,0)</f>
        <v>0</v>
      </c>
      <c r="AT16" s="13"/>
      <c r="AU16" s="14"/>
      <c r="AV16" s="14"/>
      <c r="AW16" s="14" t="n">
        <v>1</v>
      </c>
      <c r="AX16" s="14"/>
      <c r="AY16" s="15" t="n">
        <f aca="false">IF((AT16+AU16+AV16+AW16+AX16)&gt;2,AT16*25+AU16*20+AV16*15+AW16*10+AX16*5,0)</f>
        <v>0</v>
      </c>
      <c r="AZ16" s="16" t="n">
        <f aca="false">I16+O16+U16+AA16+AG16+AM16+AS16+AY16</f>
        <v>130</v>
      </c>
      <c r="BA16" s="6"/>
    </row>
    <row r="17" customFormat="false" ht="12.75" hidden="false" customHeight="false" outlineLevel="0" collapsed="false">
      <c r="B17" s="12" t="n">
        <v>14</v>
      </c>
      <c r="C17" s="12" t="s">
        <v>24</v>
      </c>
      <c r="D17" s="13"/>
      <c r="E17" s="14" t="n">
        <v>1</v>
      </c>
      <c r="F17" s="14"/>
      <c r="G17" s="14" t="n">
        <v>1</v>
      </c>
      <c r="H17" s="14" t="n">
        <v>1</v>
      </c>
      <c r="I17" s="15" t="n">
        <f aca="false">IF((D17+E17+F17+G17+H17)&gt;2,D17*25+E17*20+F17*15+G17*10+H17*5,0)</f>
        <v>35</v>
      </c>
      <c r="J17" s="13"/>
      <c r="K17" s="14"/>
      <c r="L17" s="14"/>
      <c r="M17" s="14"/>
      <c r="N17" s="14"/>
      <c r="O17" s="15" t="n">
        <f aca="false">IF((J17+K17+L17+M17+N17)&gt;2,J17*25+K17*20+L17*15+M17*10+N17*5,0)</f>
        <v>0</v>
      </c>
      <c r="P17" s="13"/>
      <c r="Q17" s="14"/>
      <c r="R17" s="14" t="n">
        <v>1</v>
      </c>
      <c r="S17" s="14"/>
      <c r="T17" s="14" t="n">
        <v>1</v>
      </c>
      <c r="U17" s="15" t="n">
        <f aca="false">IF((P17+Q17+R17+S17+T17)&gt;2,P17*25+Q17*20+R17*15+S17*10+T17*5,0)</f>
        <v>0</v>
      </c>
      <c r="V17" s="13"/>
      <c r="W17" s="14"/>
      <c r="X17" s="14" t="n">
        <v>1</v>
      </c>
      <c r="Y17" s="14" t="n">
        <v>1</v>
      </c>
      <c r="Z17" s="14"/>
      <c r="AA17" s="15" t="n">
        <f aca="false">IF((V17+W17+X17+Y17+Z17)&gt;2,V17*25+W17*20+X17*15+Y17*10+Z17*5,0)</f>
        <v>0</v>
      </c>
      <c r="AB17" s="13" t="n">
        <v>1</v>
      </c>
      <c r="AC17" s="14"/>
      <c r="AD17" s="14"/>
      <c r="AE17" s="14" t="n">
        <v>1</v>
      </c>
      <c r="AF17" s="14" t="n">
        <v>1</v>
      </c>
      <c r="AG17" s="15" t="n">
        <f aca="false">IF((AB17+AC17+AD17+AE17+AF17)&gt;2,AB17*25+AC17*20+AD17*15+AE17*10+AF17*5,0)</f>
        <v>40</v>
      </c>
      <c r="AH17" s="13"/>
      <c r="AI17" s="14"/>
      <c r="AJ17" s="14"/>
      <c r="AK17" s="14"/>
      <c r="AL17" s="14"/>
      <c r="AM17" s="15" t="n">
        <f aca="false">IF((AH17+AI17+AJ17+AK17+AL17)&gt;2,AH17*25+AI17*20+AJ17*15+AK17*10+AL17*5,0)</f>
        <v>0</v>
      </c>
      <c r="AN17" s="13"/>
      <c r="AO17" s="14"/>
      <c r="AP17" s="14"/>
      <c r="AQ17" s="14"/>
      <c r="AR17" s="14"/>
      <c r="AS17" s="15" t="n">
        <f aca="false">IF((AN17+AO17+AP17+AQ17+AR17)&gt;2,AN17*25+AO17*20+AP17*15+AQ17*10+AR17*5,0)</f>
        <v>0</v>
      </c>
      <c r="AT17" s="13"/>
      <c r="AU17" s="14"/>
      <c r="AV17" s="14"/>
      <c r="AW17" s="14"/>
      <c r="AX17" s="14"/>
      <c r="AY17" s="15" t="n">
        <f aca="false">IF((AT17+AU17+AV17+AW17+AX17)&gt;2,AT17*25+AU17*20+AV17*15+AW17*10+AX17*5,0)</f>
        <v>0</v>
      </c>
      <c r="AZ17" s="16" t="n">
        <f aca="false">I17+O17+U17+AA17+AG17+AM17+AS17+AY17</f>
        <v>75</v>
      </c>
      <c r="BA17" s="6"/>
    </row>
    <row r="18" customFormat="false" ht="12.75" hidden="false" customHeight="false" outlineLevel="0" collapsed="false">
      <c r="B18" s="12" t="n">
        <v>15</v>
      </c>
      <c r="C18" s="12" t="s">
        <v>25</v>
      </c>
      <c r="D18" s="13"/>
      <c r="E18" s="14"/>
      <c r="F18" s="14" t="n">
        <v>1</v>
      </c>
      <c r="G18" s="14" t="n">
        <v>1</v>
      </c>
      <c r="H18" s="14" t="n">
        <v>1</v>
      </c>
      <c r="I18" s="15" t="n">
        <f aca="false">IF((D18+E18+F18+G18+H18)&gt;2,D18*25+E18*20+F18*15+G18*10+H18*5,0)</f>
        <v>30</v>
      </c>
      <c r="J18" s="13" t="n">
        <v>1</v>
      </c>
      <c r="K18" s="14" t="n">
        <v>1</v>
      </c>
      <c r="L18" s="14" t="n">
        <v>1</v>
      </c>
      <c r="M18" s="14"/>
      <c r="N18" s="14"/>
      <c r="O18" s="15" t="n">
        <f aca="false">IF((J18+K18+L18+M18+N18)&gt;2,J18*25+K18*20+L18*15+M18*10+N18*5,0)</f>
        <v>60</v>
      </c>
      <c r="P18" s="13" t="n">
        <v>1</v>
      </c>
      <c r="Q18" s="14" t="n">
        <v>1</v>
      </c>
      <c r="R18" s="14" t="n">
        <v>1</v>
      </c>
      <c r="S18" s="14" t="n">
        <v>1</v>
      </c>
      <c r="T18" s="14" t="n">
        <v>1</v>
      </c>
      <c r="U18" s="15" t="n">
        <f aca="false">IF((P18+Q18+R18+S18+T18)&gt;2,P18*25+Q18*20+R18*15+S18*10+T18*5,0)</f>
        <v>75</v>
      </c>
      <c r="V18" s="13"/>
      <c r="W18" s="14"/>
      <c r="X18" s="14" t="n">
        <v>1</v>
      </c>
      <c r="Y18" s="14" t="n">
        <v>1</v>
      </c>
      <c r="Z18" s="14"/>
      <c r="AA18" s="15" t="n">
        <f aca="false">IF((V18+W18+X18+Y18+Z18)&gt;2,V18*25+W18*20+X18*15+Y18*10+Z18*5,0)</f>
        <v>0</v>
      </c>
      <c r="AB18" s="13" t="n">
        <v>1</v>
      </c>
      <c r="AC18" s="14"/>
      <c r="AD18" s="14" t="n">
        <v>1</v>
      </c>
      <c r="AE18" s="14" t="n">
        <v>1</v>
      </c>
      <c r="AF18" s="14" t="n">
        <v>1</v>
      </c>
      <c r="AG18" s="15" t="n">
        <f aca="false">IF((AB18+AC18+AD18+AE18+AF18)&gt;2,AB18*25+AC18*20+AD18*15+AE18*10+AF18*5,0)</f>
        <v>55</v>
      </c>
      <c r="AH18" s="13"/>
      <c r="AI18" s="14"/>
      <c r="AJ18" s="14"/>
      <c r="AK18" s="14"/>
      <c r="AL18" s="14" t="n">
        <v>1</v>
      </c>
      <c r="AM18" s="15" t="n">
        <f aca="false">IF((AH18+AI18+AJ18+AK18+AL18)&gt;2,AH18*25+AI18*20+AJ18*15+AK18*10+AL18*5,0)</f>
        <v>0</v>
      </c>
      <c r="AN18" s="13"/>
      <c r="AO18" s="14"/>
      <c r="AP18" s="14"/>
      <c r="AQ18" s="14"/>
      <c r="AR18" s="14" t="n">
        <v>1</v>
      </c>
      <c r="AS18" s="15" t="n">
        <f aca="false">IF((AN18+AO18+AP18+AQ18+AR18)&gt;2,AN18*25+AO18*20+AP18*15+AQ18*10+AR18*5,0)</f>
        <v>0</v>
      </c>
      <c r="AT18" s="13"/>
      <c r="AU18" s="14"/>
      <c r="AV18" s="14"/>
      <c r="AW18" s="14" t="n">
        <v>1</v>
      </c>
      <c r="AX18" s="14" t="n">
        <v>1</v>
      </c>
      <c r="AY18" s="15" t="n">
        <f aca="false">IF((AT18+AU18+AV18+AW18+AX18)&gt;2,AT18*25+AU18*20+AV18*15+AW18*10+AX18*5,0)</f>
        <v>0</v>
      </c>
      <c r="AZ18" s="16" t="n">
        <f aca="false">I18+O18+U18+AA18+AG18+AM18+AS18+AY18</f>
        <v>220</v>
      </c>
      <c r="BA18" s="17"/>
    </row>
    <row r="19" customFormat="false" ht="12.75" hidden="false" customHeight="false" outlineLevel="0" collapsed="false">
      <c r="B19" s="12" t="n">
        <v>16</v>
      </c>
      <c r="C19" s="12" t="s">
        <v>26</v>
      </c>
      <c r="D19" s="13"/>
      <c r="E19" s="14"/>
      <c r="F19" s="14" t="n">
        <v>1</v>
      </c>
      <c r="G19" s="14" t="n">
        <v>1</v>
      </c>
      <c r="H19" s="14" t="n">
        <v>1</v>
      </c>
      <c r="I19" s="15" t="n">
        <f aca="false">IF((D19+E19+F19+G19+H19)&gt;2,D19*25+E19*20+F19*15+G19*10+H19*5,0)</f>
        <v>30</v>
      </c>
      <c r="J19" s="13"/>
      <c r="K19" s="14"/>
      <c r="L19" s="14"/>
      <c r="M19" s="14"/>
      <c r="N19" s="14" t="n">
        <v>1</v>
      </c>
      <c r="O19" s="15" t="n">
        <f aca="false">IF((J19+K19+L19+M19+N19)&gt;2,J19*25+K19*20+L19*15+M19*10+N19*5,0)</f>
        <v>0</v>
      </c>
      <c r="P19" s="13" t="n">
        <v>1</v>
      </c>
      <c r="Q19" s="14" t="n">
        <v>1</v>
      </c>
      <c r="R19" s="14" t="n">
        <v>1</v>
      </c>
      <c r="S19" s="14" t="n">
        <v>1</v>
      </c>
      <c r="T19" s="14" t="n">
        <v>1</v>
      </c>
      <c r="U19" s="15" t="n">
        <f aca="false">IF((P19+Q19+R19+S19+T19)&gt;2,P19*25+Q19*20+R19*15+S19*10+T19*5,0)</f>
        <v>75</v>
      </c>
      <c r="V19" s="13"/>
      <c r="W19" s="14"/>
      <c r="X19" s="14" t="n">
        <v>1</v>
      </c>
      <c r="Y19" s="14" t="n">
        <v>1</v>
      </c>
      <c r="Z19" s="14"/>
      <c r="AA19" s="15" t="n">
        <f aca="false">IF((V19+W19+X19+Y19+Z19)&gt;2,V19*25+W19*20+X19*15+Y19*10+Z19*5,0)</f>
        <v>0</v>
      </c>
      <c r="AB19" s="13"/>
      <c r="AC19" s="14"/>
      <c r="AD19" s="14"/>
      <c r="AE19" s="14"/>
      <c r="AF19" s="14"/>
      <c r="AG19" s="15" t="n">
        <f aca="false">IF((AB19+AC19+AD19+AE19+AF19)&gt;2,AB19*25+AC19*20+AD19*15+AE19*10+AF19*5,0)</f>
        <v>0</v>
      </c>
      <c r="AH19" s="13"/>
      <c r="AI19" s="14"/>
      <c r="AJ19" s="14" t="n">
        <v>1</v>
      </c>
      <c r="AK19" s="14" t="n">
        <v>1</v>
      </c>
      <c r="AL19" s="14" t="n">
        <v>1</v>
      </c>
      <c r="AM19" s="15" t="n">
        <f aca="false">IF((AH19+AI19+AJ19+AK19+AL19)&gt;2,AH19*25+AI19*20+AJ19*15+AK19*10+AL19*5,0)</f>
        <v>30</v>
      </c>
      <c r="AN19" s="13"/>
      <c r="AO19" s="14"/>
      <c r="AP19" s="14"/>
      <c r="AQ19" s="14"/>
      <c r="AR19" s="14" t="n">
        <v>1</v>
      </c>
      <c r="AS19" s="15" t="n">
        <f aca="false">IF((AN19+AO19+AP19+AQ19+AR19)&gt;2,AN19*25+AO19*20+AP19*15+AQ19*10+AR19*5,0)</f>
        <v>0</v>
      </c>
      <c r="AT19" s="13"/>
      <c r="AU19" s="14"/>
      <c r="AV19" s="14"/>
      <c r="AW19" s="14"/>
      <c r="AX19" s="14"/>
      <c r="AY19" s="15" t="n">
        <f aca="false">IF((AT19+AU19+AV19+AW19+AX19)&gt;2,AT19*25+AU19*20+AV19*15+AW19*10+AX19*5,0)</f>
        <v>0</v>
      </c>
      <c r="AZ19" s="16" t="n">
        <f aca="false">I19+O19+U19+AA19+AG19+AM19+AS19+AY19</f>
        <v>135</v>
      </c>
      <c r="BA19" s="6"/>
    </row>
    <row r="20" customFormat="false" ht="12.75" hidden="false" customHeight="false" outlineLevel="0" collapsed="false">
      <c r="B20" s="12" t="n">
        <v>17</v>
      </c>
      <c r="C20" s="12" t="s">
        <v>27</v>
      </c>
      <c r="D20" s="13"/>
      <c r="E20" s="14"/>
      <c r="F20" s="14" t="n">
        <v>1</v>
      </c>
      <c r="G20" s="14" t="n">
        <v>1</v>
      </c>
      <c r="H20" s="14" t="n">
        <v>1</v>
      </c>
      <c r="I20" s="15" t="n">
        <f aca="false">IF((D20+E20+F20+G20+H20)&gt;2,D20*25+E20*20+F20*15+G20*10+H20*5,0)</f>
        <v>30</v>
      </c>
      <c r="J20" s="13"/>
      <c r="K20" s="14"/>
      <c r="L20" s="14"/>
      <c r="M20" s="14"/>
      <c r="N20" s="14"/>
      <c r="O20" s="15" t="n">
        <f aca="false">IF((J20+K20+L20+M20+N20)&gt;2,J20*25+K20*20+L20*15+M20*10+N20*5,0)</f>
        <v>0</v>
      </c>
      <c r="P20" s="13"/>
      <c r="Q20" s="14" t="n">
        <v>1</v>
      </c>
      <c r="R20" s="14" t="n">
        <v>1</v>
      </c>
      <c r="S20" s="14" t="n">
        <v>1</v>
      </c>
      <c r="T20" s="14"/>
      <c r="U20" s="15" t="n">
        <f aca="false">IF((P20+Q20+R20+S20+T20)&gt;2,P20*25+Q20*20+R20*15+S20*10+T20*5,0)</f>
        <v>45</v>
      </c>
      <c r="V20" s="13"/>
      <c r="W20" s="14"/>
      <c r="X20" s="14" t="n">
        <v>1</v>
      </c>
      <c r="Y20" s="14" t="n">
        <v>1</v>
      </c>
      <c r="Z20" s="14"/>
      <c r="AA20" s="15" t="n">
        <f aca="false">IF((V20+W20+X20+Y20+Z20)&gt;2,V20*25+W20*20+X20*15+Y20*10+Z20*5,0)</f>
        <v>0</v>
      </c>
      <c r="AB20" s="13"/>
      <c r="AC20" s="14"/>
      <c r="AD20" s="14" t="n">
        <v>1</v>
      </c>
      <c r="AE20" s="14" t="n">
        <v>1</v>
      </c>
      <c r="AF20" s="14" t="n">
        <v>1</v>
      </c>
      <c r="AG20" s="15" t="n">
        <f aca="false">IF((AB20+AC20+AD20+AE20+AF20)&gt;2,AB20*25+AC20*20+AD20*15+AE20*10+AF20*5,0)</f>
        <v>30</v>
      </c>
      <c r="AH20" s="13"/>
      <c r="AI20" s="14"/>
      <c r="AJ20" s="14"/>
      <c r="AK20" s="14"/>
      <c r="AL20" s="14"/>
      <c r="AM20" s="15" t="n">
        <f aca="false">IF((AH20+AI20+AJ20+AK20+AL20)&gt;2,AH20*25+AI20*20+AJ20*15+AK20*10+AL20*5,0)</f>
        <v>0</v>
      </c>
      <c r="AN20" s="13" t="n">
        <v>1</v>
      </c>
      <c r="AO20" s="14" t="n">
        <v>1</v>
      </c>
      <c r="AP20" s="14"/>
      <c r="AQ20" s="14" t="n">
        <v>1</v>
      </c>
      <c r="AR20" s="14"/>
      <c r="AS20" s="15" t="n">
        <f aca="false">IF((AN20+AO20+AP20+AQ20+AR20)&gt;2,AN20*25+AO20*20+AP20*15+AQ20*10+AR20*5,0)</f>
        <v>55</v>
      </c>
      <c r="AT20" s="13"/>
      <c r="AU20" s="14"/>
      <c r="AV20" s="14"/>
      <c r="AW20" s="14"/>
      <c r="AX20" s="14"/>
      <c r="AY20" s="15" t="n">
        <f aca="false">IF((AT20+AU20+AV20+AW20+AX20)&gt;2,AT20*25+AU20*20+AV20*15+AW20*10+AX20*5,0)</f>
        <v>0</v>
      </c>
      <c r="AZ20" s="16" t="n">
        <f aca="false">I20+O20+U20+AA20+AG20+AM20+AS20+AY20</f>
        <v>160</v>
      </c>
      <c r="BA20" s="6"/>
    </row>
    <row r="21" customFormat="false" ht="12.75" hidden="false" customHeight="false" outlineLevel="0" collapsed="false">
      <c r="B21" s="12" t="n">
        <v>18</v>
      </c>
      <c r="C21" s="12" t="s">
        <v>28</v>
      </c>
      <c r="D21" s="13"/>
      <c r="E21" s="14"/>
      <c r="F21" s="14" t="n">
        <v>1</v>
      </c>
      <c r="G21" s="14" t="n">
        <v>1</v>
      </c>
      <c r="H21" s="14"/>
      <c r="I21" s="15" t="n">
        <f aca="false">IF((D21+E21+F21+G21+H21)&gt;2,D21*25+E21*20+F21*15+G21*10+H21*5,0)</f>
        <v>0</v>
      </c>
      <c r="J21" s="13"/>
      <c r="K21" s="14"/>
      <c r="L21" s="14"/>
      <c r="M21" s="14" t="n">
        <v>1</v>
      </c>
      <c r="N21" s="14"/>
      <c r="O21" s="15" t="n">
        <f aca="false">IF((J21+K21+L21+M21+N21)&gt;2,J21*25+K21*20+L21*15+M21*10+N21*5,0)</f>
        <v>0</v>
      </c>
      <c r="P21" s="13" t="n">
        <v>1</v>
      </c>
      <c r="Q21" s="14" t="n">
        <v>1</v>
      </c>
      <c r="R21" s="14" t="n">
        <v>1</v>
      </c>
      <c r="S21" s="14" t="n">
        <v>1</v>
      </c>
      <c r="T21" s="14" t="n">
        <v>1</v>
      </c>
      <c r="U21" s="15" t="n">
        <f aca="false">IF((P21+Q21+R21+S21+T21)&gt;2,P21*25+Q21*20+R21*15+S21*10+T21*5,0)</f>
        <v>75</v>
      </c>
      <c r="V21" s="13"/>
      <c r="W21" s="14"/>
      <c r="X21" s="14" t="n">
        <v>1</v>
      </c>
      <c r="Y21" s="14" t="n">
        <v>1</v>
      </c>
      <c r="Z21" s="14"/>
      <c r="AA21" s="15" t="n">
        <f aca="false">IF((V21+W21+X21+Y21+Z21)&gt;2,V21*25+W21*20+X21*15+Y21*10+Z21*5,0)</f>
        <v>0</v>
      </c>
      <c r="AB21" s="13"/>
      <c r="AC21" s="14"/>
      <c r="AD21" s="14"/>
      <c r="AE21" s="14"/>
      <c r="AF21" s="14"/>
      <c r="AG21" s="15" t="n">
        <f aca="false">IF((AB21+AC21+AD21+AE21+AF21)&gt;2,AB21*25+AC21*20+AD21*15+AE21*10+AF21*5,0)</f>
        <v>0</v>
      </c>
      <c r="AH21" s="13"/>
      <c r="AI21" s="14"/>
      <c r="AJ21" s="14" t="n">
        <v>1</v>
      </c>
      <c r="AK21" s="14"/>
      <c r="AL21" s="14"/>
      <c r="AM21" s="15" t="n">
        <f aca="false">IF((AH21+AI21+AJ21+AK21+AL21)&gt;2,AH21*25+AI21*20+AJ21*15+AK21*10+AL21*5,0)</f>
        <v>0</v>
      </c>
      <c r="AN21" s="13" t="n">
        <v>1</v>
      </c>
      <c r="AO21" s="14"/>
      <c r="AP21" s="14"/>
      <c r="AQ21" s="14"/>
      <c r="AR21" s="14"/>
      <c r="AS21" s="15" t="n">
        <f aca="false">IF((AN21+AO21+AP21+AQ21+AR21)&gt;2,AN21*25+AO21*20+AP21*15+AQ21*10+AR21*5,0)</f>
        <v>0</v>
      </c>
      <c r="AT21" s="13"/>
      <c r="AU21" s="14"/>
      <c r="AV21" s="14"/>
      <c r="AW21" s="14"/>
      <c r="AX21" s="14" t="n">
        <v>1</v>
      </c>
      <c r="AY21" s="15" t="n">
        <f aca="false">IF((AT21+AU21+AV21+AW21+AX21)&gt;2,AT21*25+AU21*20+AV21*15+AW21*10+AX21*5,0)</f>
        <v>0</v>
      </c>
      <c r="AZ21" s="16" t="n">
        <f aca="false">I21+O21+U21+AA21+AG21+AM21+AS21+AY21</f>
        <v>75</v>
      </c>
      <c r="BA21" s="6"/>
    </row>
    <row r="22" customFormat="false" ht="12.75" hidden="false" customHeight="false" outlineLevel="0" collapsed="false">
      <c r="B22" s="12" t="n">
        <v>19</v>
      </c>
      <c r="C22" s="12" t="s">
        <v>29</v>
      </c>
      <c r="D22" s="13"/>
      <c r="E22" s="14" t="n">
        <v>1</v>
      </c>
      <c r="F22" s="14"/>
      <c r="G22" s="14"/>
      <c r="H22" s="14"/>
      <c r="I22" s="15" t="n">
        <f aca="false">IF((D22+E22+F22+G22+H22)&gt;2,D22*25+E22*20+F22*15+G22*10+H22*5,0)</f>
        <v>0</v>
      </c>
      <c r="J22" s="13"/>
      <c r="K22" s="14"/>
      <c r="L22" s="14"/>
      <c r="M22" s="14" t="n">
        <v>1</v>
      </c>
      <c r="N22" s="14" t="n">
        <v>1</v>
      </c>
      <c r="O22" s="15" t="n">
        <f aca="false">IF((J22+K22+L22+M22+N22)&gt;2,J22*25+K22*20+L22*15+M22*10+N22*5,0)</f>
        <v>0</v>
      </c>
      <c r="P22" s="13"/>
      <c r="Q22" s="14" t="n">
        <v>1</v>
      </c>
      <c r="R22" s="14" t="n">
        <v>1</v>
      </c>
      <c r="S22" s="14" t="n">
        <v>1</v>
      </c>
      <c r="T22" s="14" t="n">
        <v>1</v>
      </c>
      <c r="U22" s="15" t="n">
        <f aca="false">IF((P22+Q22+R22+S22+T22)&gt;2,P22*25+Q22*20+R22*15+S22*10+T22*5,0)</f>
        <v>50</v>
      </c>
      <c r="V22" s="13" t="n">
        <v>1</v>
      </c>
      <c r="W22" s="14"/>
      <c r="X22" s="14" t="n">
        <v>1</v>
      </c>
      <c r="Y22" s="14" t="n">
        <v>1</v>
      </c>
      <c r="Z22" s="14"/>
      <c r="AA22" s="15" t="n">
        <f aca="false">IF((V22+W22+X22+Y22+Z22)&gt;2,V22*25+W22*20+X22*15+Y22*10+Z22*5,0)</f>
        <v>50</v>
      </c>
      <c r="AB22" s="13"/>
      <c r="AC22" s="14"/>
      <c r="AD22" s="14"/>
      <c r="AE22" s="14"/>
      <c r="AF22" s="14"/>
      <c r="AG22" s="15" t="n">
        <f aca="false">IF((AB22+AC22+AD22+AE22+AF22)&gt;2,AB22*25+AC22*20+AD22*15+AE22*10+AF22*5,0)</f>
        <v>0</v>
      </c>
      <c r="AH22" s="13"/>
      <c r="AI22" s="14"/>
      <c r="AJ22" s="14"/>
      <c r="AK22" s="14"/>
      <c r="AL22" s="14"/>
      <c r="AM22" s="15" t="n">
        <f aca="false">IF((AH22+AI22+AJ22+AK22+AL22)&gt;2,AH22*25+AI22*20+AJ22*15+AK22*10+AL22*5,0)</f>
        <v>0</v>
      </c>
      <c r="AN22" s="13" t="n">
        <v>1</v>
      </c>
      <c r="AO22" s="14"/>
      <c r="AP22" s="14"/>
      <c r="AQ22" s="14"/>
      <c r="AR22" s="14" t="n">
        <v>1</v>
      </c>
      <c r="AS22" s="15" t="n">
        <f aca="false">IF((AN22+AO22+AP22+AQ22+AR22)&gt;2,AN22*25+AO22*20+AP22*15+AQ22*10+AR22*5,0)</f>
        <v>0</v>
      </c>
      <c r="AT22" s="13"/>
      <c r="AU22" s="14"/>
      <c r="AV22" s="14"/>
      <c r="AW22" s="14" t="n">
        <v>1</v>
      </c>
      <c r="AX22" s="14"/>
      <c r="AY22" s="15" t="n">
        <f aca="false">IF((AT22+AU22+AV22+AW22+AX22)&gt;2,AT22*25+AU22*20+AV22*15+AW22*10+AX22*5,0)</f>
        <v>0</v>
      </c>
      <c r="AZ22" s="16" t="n">
        <f aca="false">I22+O22+U22+AA22+AG22+AM22+AS22+AY22</f>
        <v>100</v>
      </c>
      <c r="BA22" s="6"/>
    </row>
    <row r="23" customFormat="false" ht="12.75" hidden="false" customHeight="false" outlineLevel="0" collapsed="false">
      <c r="B23" s="12" t="n">
        <v>20</v>
      </c>
      <c r="C23" s="12" t="s">
        <v>30</v>
      </c>
      <c r="D23" s="13"/>
      <c r="E23" s="14"/>
      <c r="F23" s="14" t="n">
        <v>1</v>
      </c>
      <c r="G23" s="14" t="n">
        <v>1</v>
      </c>
      <c r="H23" s="14"/>
      <c r="I23" s="15" t="n">
        <f aca="false">IF((D23+E23+F23+G23+H23)&gt;2,D23*25+E23*20+F23*15+G23*10+H23*5,0)</f>
        <v>0</v>
      </c>
      <c r="J23" s="13"/>
      <c r="K23" s="14"/>
      <c r="L23" s="14"/>
      <c r="M23" s="14" t="n">
        <v>1</v>
      </c>
      <c r="N23" s="14"/>
      <c r="O23" s="15" t="n">
        <f aca="false">IF((J23+K23+L23+M23+N23)&gt;2,J23*25+K23*20+L23*15+M23*10+N23*5,0)</f>
        <v>0</v>
      </c>
      <c r="P23" s="13"/>
      <c r="Q23" s="14" t="n">
        <v>1</v>
      </c>
      <c r="R23" s="14" t="n">
        <v>1</v>
      </c>
      <c r="S23" s="14" t="n">
        <v>1</v>
      </c>
      <c r="T23" s="14" t="n">
        <v>1</v>
      </c>
      <c r="U23" s="15" t="n">
        <f aca="false">IF((P23+Q23+R23+S23+T23)&gt;2,P23*25+Q23*20+R23*15+S23*10+T23*5,0)</f>
        <v>50</v>
      </c>
      <c r="V23" s="13" t="n">
        <v>1</v>
      </c>
      <c r="W23" s="14" t="n">
        <v>1</v>
      </c>
      <c r="X23" s="14" t="n">
        <v>1</v>
      </c>
      <c r="Y23" s="14"/>
      <c r="Z23" s="14"/>
      <c r="AA23" s="15" t="n">
        <f aca="false">IF((V23+W23+X23+Y23+Z23)&gt;2,V23*25+W23*20+X23*15+Y23*10+Z23*5,0)</f>
        <v>60</v>
      </c>
      <c r="AB23" s="13" t="n">
        <v>1</v>
      </c>
      <c r="AC23" s="14"/>
      <c r="AD23" s="14"/>
      <c r="AE23" s="14" t="n">
        <v>1</v>
      </c>
      <c r="AF23" s="14"/>
      <c r="AG23" s="15" t="n">
        <f aca="false">IF((AB23+AC23+AD23+AE23+AF23)&gt;2,AB23*25+AC23*20+AD23*15+AE23*10+AF23*5,0)</f>
        <v>0</v>
      </c>
      <c r="AH23" s="13"/>
      <c r="AI23" s="14"/>
      <c r="AJ23" s="14" t="n">
        <v>1</v>
      </c>
      <c r="AK23" s="14" t="n">
        <v>1</v>
      </c>
      <c r="AL23" s="14" t="n">
        <v>1</v>
      </c>
      <c r="AM23" s="15" t="n">
        <f aca="false">IF((AH23+AI23+AJ23+AK23+AL23)&gt;2,AH23*25+AI23*20+AJ23*15+AK23*10+AL23*5,0)</f>
        <v>30</v>
      </c>
      <c r="AN23" s="13"/>
      <c r="AO23" s="14" t="n">
        <v>1</v>
      </c>
      <c r="AP23" s="14"/>
      <c r="AQ23" s="14" t="n">
        <v>1</v>
      </c>
      <c r="AR23" s="14" t="n">
        <v>1</v>
      </c>
      <c r="AS23" s="15" t="n">
        <f aca="false">IF((AN23+AO23+AP23+AQ23+AR23)&gt;2,AN23*25+AO23*20+AP23*15+AQ23*10+AR23*5,0)</f>
        <v>35</v>
      </c>
      <c r="AT23" s="13"/>
      <c r="AU23" s="14"/>
      <c r="AV23" s="14"/>
      <c r="AW23" s="14" t="n">
        <v>1</v>
      </c>
      <c r="AX23" s="14" t="n">
        <v>1</v>
      </c>
      <c r="AY23" s="15" t="n">
        <f aca="false">IF((AT23+AU23+AV23+AW23+AX23)&gt;2,AT23*25+AU23*20+AV23*15+AW23*10+AX23*5,0)</f>
        <v>0</v>
      </c>
      <c r="AZ23" s="16" t="n">
        <f aca="false">I23+O23+U23+AA23+AG23+AM23+AS23+AY23</f>
        <v>175</v>
      </c>
      <c r="BA23" s="17"/>
    </row>
    <row r="24" customFormat="false" ht="12.75" hidden="false" customHeight="false" outlineLevel="0" collapsed="false">
      <c r="B24" s="12" t="n">
        <v>21</v>
      </c>
      <c r="C24" s="12" t="s">
        <v>31</v>
      </c>
      <c r="D24" s="13"/>
      <c r="E24" s="14"/>
      <c r="F24" s="14"/>
      <c r="G24" s="14" t="n">
        <v>1</v>
      </c>
      <c r="H24" s="14" t="n">
        <v>1</v>
      </c>
      <c r="I24" s="15" t="n">
        <f aca="false">IF((D24+E24+F24+G24+H24)&gt;2,D24*25+E24*20+F24*15+G24*10+H24*5,0)</f>
        <v>0</v>
      </c>
      <c r="J24" s="13"/>
      <c r="K24" s="14"/>
      <c r="L24" s="14"/>
      <c r="M24" s="14" t="n">
        <v>1</v>
      </c>
      <c r="N24" s="14"/>
      <c r="O24" s="15" t="n">
        <f aca="false">IF((J24+K24+L24+M24+N24)&gt;2,J24*25+K24*20+L24*15+M24*10+N24*5,0)</f>
        <v>0</v>
      </c>
      <c r="P24" s="13"/>
      <c r="Q24" s="14"/>
      <c r="R24" s="14"/>
      <c r="S24" s="14"/>
      <c r="T24" s="14"/>
      <c r="U24" s="15" t="n">
        <f aca="false">IF((P24+Q24+R24+S24+T24)&gt;2,P24*25+Q24*20+R24*15+S24*10+T24*5,0)</f>
        <v>0</v>
      </c>
      <c r="V24" s="13"/>
      <c r="W24" s="14"/>
      <c r="X24" s="14"/>
      <c r="Y24" s="14"/>
      <c r="Z24" s="14"/>
      <c r="AA24" s="15" t="n">
        <f aca="false">IF((V24+W24+X24+Y24+Z24)&gt;2,V24*25+W24*20+X24*15+Y24*10+Z24*5,0)</f>
        <v>0</v>
      </c>
      <c r="AB24" s="13"/>
      <c r="AC24" s="14"/>
      <c r="AD24" s="14"/>
      <c r="AE24" s="14"/>
      <c r="AF24" s="14"/>
      <c r="AG24" s="15" t="n">
        <f aca="false">IF((AB24+AC24+AD24+AE24+AF24)&gt;2,AB24*25+AC24*20+AD24*15+AE24*10+AF24*5,0)</f>
        <v>0</v>
      </c>
      <c r="AH24" s="13"/>
      <c r="AI24" s="14"/>
      <c r="AJ24" s="14" t="n">
        <v>1</v>
      </c>
      <c r="AK24" s="14"/>
      <c r="AL24" s="14" t="n">
        <v>1</v>
      </c>
      <c r="AM24" s="15" t="n">
        <f aca="false">IF((AH24+AI24+AJ24+AK24+AL24)&gt;2,AH24*25+AI24*20+AJ24*15+AK24*10+AL24*5,0)</f>
        <v>0</v>
      </c>
      <c r="AN24" s="13" t="n">
        <v>1</v>
      </c>
      <c r="AO24" s="14" t="n">
        <v>1</v>
      </c>
      <c r="AP24" s="14"/>
      <c r="AQ24" s="14"/>
      <c r="AR24" s="14"/>
      <c r="AS24" s="15" t="n">
        <f aca="false">IF((AN24+AO24+AP24+AQ24+AR24)&gt;2,AN24*25+AO24*20+AP24*15+AQ24*10+AR24*5,0)</f>
        <v>0</v>
      </c>
      <c r="AT24" s="13"/>
      <c r="AU24" s="14"/>
      <c r="AV24" s="14"/>
      <c r="AW24" s="14"/>
      <c r="AX24" s="14"/>
      <c r="AY24" s="15" t="n">
        <f aca="false">IF((AT24+AU24+AV24+AW24+AX24)&gt;2,AT24*25+AU24*20+AV24*15+AW24*10+AX24*5,0)</f>
        <v>0</v>
      </c>
      <c r="AZ24" s="16" t="n">
        <f aca="false">I24+O24+U24+AA24+AG24+AM24+AS24+AY24</f>
        <v>0</v>
      </c>
      <c r="BA24" s="6"/>
    </row>
    <row r="25" customFormat="false" ht="12.75" hidden="false" customHeight="false" outlineLevel="0" collapsed="false">
      <c r="B25" s="12" t="n">
        <v>22</v>
      </c>
      <c r="C25" s="12" t="s">
        <v>32</v>
      </c>
      <c r="D25" s="13"/>
      <c r="E25" s="14"/>
      <c r="F25" s="14"/>
      <c r="G25" s="14"/>
      <c r="H25" s="14" t="n">
        <v>1</v>
      </c>
      <c r="I25" s="15" t="n">
        <f aca="false">IF((D25+E25+F25+G25+H25)&gt;2,D25*25+E25*20+F25*15+G25*10+H25*5,0)</f>
        <v>0</v>
      </c>
      <c r="J25" s="13"/>
      <c r="K25" s="14"/>
      <c r="L25" s="14"/>
      <c r="M25" s="14" t="n">
        <v>1</v>
      </c>
      <c r="N25" s="14"/>
      <c r="O25" s="15" t="n">
        <f aca="false">IF((J25+K25+L25+M25+N25)&gt;2,J25*25+K25*20+L25*15+M25*10+N25*5,0)</f>
        <v>0</v>
      </c>
      <c r="P25" s="13"/>
      <c r="Q25" s="14"/>
      <c r="R25" s="14" t="n">
        <v>1</v>
      </c>
      <c r="S25" s="14"/>
      <c r="T25" s="14" t="n">
        <v>1</v>
      </c>
      <c r="U25" s="15" t="n">
        <f aca="false">IF((P25+Q25+R25+S25+T25)&gt;2,P25*25+Q25*20+R25*15+S25*10+T25*5,0)</f>
        <v>0</v>
      </c>
      <c r="V25" s="13"/>
      <c r="W25" s="14"/>
      <c r="X25" s="14"/>
      <c r="Y25" s="14" t="n">
        <v>1</v>
      </c>
      <c r="Z25" s="14"/>
      <c r="AA25" s="15" t="n">
        <f aca="false">IF((V25+W25+X25+Y25+Z25)&gt;2,V25*25+W25*20+X25*15+Y25*10+Z25*5,0)</f>
        <v>0</v>
      </c>
      <c r="AB25" s="13" t="n">
        <v>1</v>
      </c>
      <c r="AC25" s="14"/>
      <c r="AD25" s="14"/>
      <c r="AE25" s="14"/>
      <c r="AF25" s="14"/>
      <c r="AG25" s="15" t="n">
        <f aca="false">IF((AB25+AC25+AD25+AE25+AF25)&gt;2,AB25*25+AC25*20+AD25*15+AE25*10+AF25*5,0)</f>
        <v>0</v>
      </c>
      <c r="AH25" s="13"/>
      <c r="AI25" s="14"/>
      <c r="AJ25" s="14" t="n">
        <v>1</v>
      </c>
      <c r="AK25" s="14" t="n">
        <v>1</v>
      </c>
      <c r="AL25" s="14" t="n">
        <v>1</v>
      </c>
      <c r="AM25" s="15" t="n">
        <f aca="false">IF((AH25+AI25+AJ25+AK25+AL25)&gt;2,AH25*25+AI25*20+AJ25*15+AK25*10+AL25*5,0)</f>
        <v>30</v>
      </c>
      <c r="AN25" s="13"/>
      <c r="AO25" s="14"/>
      <c r="AP25" s="14"/>
      <c r="AQ25" s="14"/>
      <c r="AR25" s="14"/>
      <c r="AS25" s="15" t="n">
        <f aca="false">IF((AN25+AO25+AP25+AQ25+AR25)&gt;2,AN25*25+AO25*20+AP25*15+AQ25*10+AR25*5,0)</f>
        <v>0</v>
      </c>
      <c r="AT25" s="13"/>
      <c r="AU25" s="14"/>
      <c r="AV25" s="14"/>
      <c r="AW25" s="14"/>
      <c r="AX25" s="14" t="n">
        <v>1</v>
      </c>
      <c r="AY25" s="15" t="n">
        <f aca="false">IF((AT25+AU25+AV25+AW25+AX25)&gt;2,AT25*25+AU25*20+AV25*15+AW25*10+AX25*5,0)</f>
        <v>0</v>
      </c>
      <c r="AZ25" s="16" t="n">
        <f aca="false">I25+O25+U25+AA25+AG25+AM25+AS25+AY25</f>
        <v>30</v>
      </c>
      <c r="BA25" s="6"/>
    </row>
    <row r="26" customFormat="false" ht="12.75" hidden="false" customHeight="false" outlineLevel="0" collapsed="false">
      <c r="B26" s="12" t="n">
        <v>23</v>
      </c>
      <c r="C26" s="12" t="s">
        <v>33</v>
      </c>
      <c r="D26" s="13"/>
      <c r="E26" s="14"/>
      <c r="F26" s="14" t="n">
        <v>1</v>
      </c>
      <c r="G26" s="14"/>
      <c r="H26" s="14"/>
      <c r="I26" s="15" t="n">
        <f aca="false">IF((D26+E26+F26+G26+H26)&gt;2,D26*25+E26*20+F26*15+G26*10+H26*5,0)</f>
        <v>0</v>
      </c>
      <c r="J26" s="13"/>
      <c r="K26" s="14"/>
      <c r="L26" s="14"/>
      <c r="M26" s="14"/>
      <c r="N26" s="14"/>
      <c r="O26" s="15" t="n">
        <f aca="false">IF((J26+K26+L26+M26+N26)&gt;2,J26*25+K26*20+L26*15+M26*10+N26*5,0)</f>
        <v>0</v>
      </c>
      <c r="P26" s="13" t="n">
        <v>1</v>
      </c>
      <c r="Q26" s="14" t="n">
        <v>1</v>
      </c>
      <c r="R26" s="14" t="n">
        <v>1</v>
      </c>
      <c r="S26" s="14" t="n">
        <v>1</v>
      </c>
      <c r="T26" s="14" t="n">
        <v>1</v>
      </c>
      <c r="U26" s="15" t="n">
        <f aca="false">IF((P26+Q26+R26+S26+T26)&gt;2,P26*25+Q26*20+R26*15+S26*10+T26*5,0)</f>
        <v>75</v>
      </c>
      <c r="V26" s="13"/>
      <c r="W26" s="14"/>
      <c r="X26" s="14" t="n">
        <v>1</v>
      </c>
      <c r="Y26" s="14"/>
      <c r="Z26" s="14"/>
      <c r="AA26" s="15" t="n">
        <f aca="false">IF((V26+W26+X26+Y26+Z26)&gt;2,V26*25+W26*20+X26*15+Y26*10+Z26*5,0)</f>
        <v>0</v>
      </c>
      <c r="AB26" s="13" t="n">
        <v>1</v>
      </c>
      <c r="AC26" s="14" t="n">
        <v>1</v>
      </c>
      <c r="AD26" s="14"/>
      <c r="AE26" s="14"/>
      <c r="AF26" s="14"/>
      <c r="AG26" s="15" t="n">
        <f aca="false">IF((AB26+AC26+AD26+AE26+AF26)&gt;2,AB26*25+AC26*20+AD26*15+AE26*10+AF26*5,0)</f>
        <v>0</v>
      </c>
      <c r="AH26" s="13"/>
      <c r="AI26" s="14"/>
      <c r="AJ26" s="14"/>
      <c r="AK26" s="14"/>
      <c r="AL26" s="14"/>
      <c r="AM26" s="15" t="n">
        <f aca="false">IF((AH26+AI26+AJ26+AK26+AL26)&gt;2,AH26*25+AI26*20+AJ26*15+AK26*10+AL26*5,0)</f>
        <v>0</v>
      </c>
      <c r="AN26" s="13"/>
      <c r="AO26" s="14"/>
      <c r="AP26" s="14"/>
      <c r="AQ26" s="14"/>
      <c r="AR26" s="14" t="n">
        <v>1</v>
      </c>
      <c r="AS26" s="15" t="n">
        <f aca="false">IF((AN26+AO26+AP26+AQ26+AR26)&gt;2,AN26*25+AO26*20+AP26*15+AQ26*10+AR26*5,0)</f>
        <v>0</v>
      </c>
      <c r="AT26" s="13"/>
      <c r="AU26" s="14"/>
      <c r="AV26" s="14"/>
      <c r="AW26" s="14"/>
      <c r="AX26" s="14"/>
      <c r="AY26" s="15" t="n">
        <f aca="false">IF((AT26+AU26+AV26+AW26+AX26)&gt;2,AT26*25+AU26*20+AV26*15+AW26*10+AX26*5,0)</f>
        <v>0</v>
      </c>
      <c r="AZ26" s="16" t="n">
        <f aca="false">I26+O26+U26+AA26+AG26+AM26+AS26+AY26</f>
        <v>75</v>
      </c>
      <c r="BA26" s="6"/>
    </row>
    <row r="27" customFormat="false" ht="12.75" hidden="false" customHeight="false" outlineLevel="0" collapsed="false">
      <c r="B27" s="12" t="n">
        <v>24</v>
      </c>
      <c r="C27" s="12" t="s">
        <v>34</v>
      </c>
      <c r="D27" s="13"/>
      <c r="E27" s="14"/>
      <c r="F27" s="14"/>
      <c r="G27" s="14"/>
      <c r="H27" s="14" t="n">
        <v>1</v>
      </c>
      <c r="I27" s="15" t="n">
        <f aca="false">IF((D27+E27+F27+G27+H27)&gt;2,D27*25+E27*20+F27*15+G27*10+H27*5,0)</f>
        <v>0</v>
      </c>
      <c r="J27" s="13"/>
      <c r="K27" s="14"/>
      <c r="L27" s="14"/>
      <c r="M27" s="14" t="n">
        <v>1</v>
      </c>
      <c r="N27" s="14"/>
      <c r="O27" s="15" t="n">
        <f aca="false">IF((J27+K27+L27+M27+N27)&gt;2,J27*25+K27*20+L27*15+M27*10+N27*5,0)</f>
        <v>0</v>
      </c>
      <c r="P27" s="13"/>
      <c r="Q27" s="14" t="n">
        <v>1</v>
      </c>
      <c r="R27" s="14" t="n">
        <v>1</v>
      </c>
      <c r="S27" s="14"/>
      <c r="T27" s="14" t="n">
        <v>1</v>
      </c>
      <c r="U27" s="15" t="n">
        <f aca="false">IF((P27+Q27+R27+S27+T27)&gt;2,P27*25+Q27*20+R27*15+S27*10+T27*5,0)</f>
        <v>40</v>
      </c>
      <c r="V27" s="13"/>
      <c r="W27" s="14"/>
      <c r="X27" s="14"/>
      <c r="Y27" s="14" t="n">
        <v>1</v>
      </c>
      <c r="Z27" s="14"/>
      <c r="AA27" s="15" t="n">
        <f aca="false">IF((V27+W27+X27+Y27+Z27)&gt;2,V27*25+W27*20+X27*15+Y27*10+Z27*5,0)</f>
        <v>0</v>
      </c>
      <c r="AB27" s="13"/>
      <c r="AC27" s="14"/>
      <c r="AD27" s="14" t="n">
        <v>1</v>
      </c>
      <c r="AE27" s="14"/>
      <c r="AF27" s="14" t="n">
        <v>1</v>
      </c>
      <c r="AG27" s="15" t="n">
        <f aca="false">IF((AB27+AC27+AD27+AE27+AF27)&gt;2,AB27*25+AC27*20+AD27*15+AE27*10+AF27*5,0)</f>
        <v>0</v>
      </c>
      <c r="AH27" s="13"/>
      <c r="AI27" s="14" t="n">
        <v>1</v>
      </c>
      <c r="AJ27" s="14" t="n">
        <v>1</v>
      </c>
      <c r="AK27" s="14"/>
      <c r="AL27" s="14" t="n">
        <v>1</v>
      </c>
      <c r="AM27" s="15" t="n">
        <f aca="false">IF((AH27+AI27+AJ27+AK27+AL27)&gt;2,AH27*25+AI27*20+AJ27*15+AK27*10+AL27*5,0)</f>
        <v>40</v>
      </c>
      <c r="AN27" s="13"/>
      <c r="AO27" s="14"/>
      <c r="AP27" s="14"/>
      <c r="AQ27" s="14"/>
      <c r="AR27" s="14" t="n">
        <v>1</v>
      </c>
      <c r="AS27" s="15" t="n">
        <f aca="false">IF((AN27+AO27+AP27+AQ27+AR27)&gt;2,AN27*25+AO27*20+AP27*15+AQ27*10+AR27*5,0)</f>
        <v>0</v>
      </c>
      <c r="AT27" s="13"/>
      <c r="AU27" s="14"/>
      <c r="AV27" s="14"/>
      <c r="AW27" s="14"/>
      <c r="AX27" s="14"/>
      <c r="AY27" s="15" t="n">
        <f aca="false">IF((AT27+AU27+AV27+AW27+AX27)&gt;2,AT27*25+AU27*20+AV27*15+AW27*10+AX27*5,0)</f>
        <v>0</v>
      </c>
      <c r="AZ27" s="16" t="n">
        <f aca="false">I27+O27+U27+AA27+AG27+AM27+AS27+AY27</f>
        <v>80</v>
      </c>
      <c r="BA27" s="6"/>
    </row>
    <row r="28" customFormat="false" ht="13.5" hidden="false" customHeight="false" outlineLevel="0" collapsed="false">
      <c r="B28" s="18" t="n">
        <v>25</v>
      </c>
      <c r="C28" s="18" t="s">
        <v>35</v>
      </c>
      <c r="D28" s="19"/>
      <c r="E28" s="20"/>
      <c r="F28" s="20"/>
      <c r="G28" s="20"/>
      <c r="H28" s="20"/>
      <c r="I28" s="21" t="n">
        <f aca="false">IF((D28+E28+F28+G28+H28)&gt;2,D28*25+E28*20+F28*15+G28*10+H28*5,0)</f>
        <v>0</v>
      </c>
      <c r="J28" s="19"/>
      <c r="K28" s="20"/>
      <c r="L28" s="20"/>
      <c r="M28" s="20"/>
      <c r="N28" s="20"/>
      <c r="O28" s="21" t="n">
        <f aca="false">IF((J28+K28+L28+M28+N28)&gt;2,J28*25+K28*20+L28*15+M28*10+N28*5,0)</f>
        <v>0</v>
      </c>
      <c r="P28" s="19"/>
      <c r="Q28" s="20" t="n">
        <v>1</v>
      </c>
      <c r="R28" s="20" t="n">
        <v>1</v>
      </c>
      <c r="S28" s="20" t="n">
        <v>1</v>
      </c>
      <c r="T28" s="20" t="n">
        <v>1</v>
      </c>
      <c r="U28" s="21" t="n">
        <f aca="false">IF((P28+Q28+R28+S28+T28)&gt;2,P28*25+Q28*20+R28*15+S28*10+T28*5,0)</f>
        <v>50</v>
      </c>
      <c r="V28" s="19"/>
      <c r="W28" s="20"/>
      <c r="X28" s="20" t="n">
        <v>1</v>
      </c>
      <c r="Y28" s="20" t="n">
        <v>1</v>
      </c>
      <c r="Z28" s="20"/>
      <c r="AA28" s="21" t="n">
        <f aca="false">IF((V28+W28+X28+Y28+Z28)&gt;2,V28*25+W28*20+X28*15+Y28*10+Z28*5,0)</f>
        <v>0</v>
      </c>
      <c r="AB28" s="19"/>
      <c r="AC28" s="20"/>
      <c r="AD28" s="20"/>
      <c r="AE28" s="20"/>
      <c r="AF28" s="20"/>
      <c r="AG28" s="21" t="n">
        <f aca="false">IF((AB28+AC28+AD28+AE28+AF28)&gt;2,AB28*25+AC28*20+AD28*15+AE28*10+AF28*5,0)</f>
        <v>0</v>
      </c>
      <c r="AH28" s="19"/>
      <c r="AI28" s="20"/>
      <c r="AJ28" s="20" t="n">
        <v>1</v>
      </c>
      <c r="AK28" s="20"/>
      <c r="AL28" s="20" t="n">
        <v>1</v>
      </c>
      <c r="AM28" s="21" t="n">
        <f aca="false">IF((AH28+AI28+AJ28+AK28+AL28)&gt;2,AH28*25+AI28*20+AJ28*15+AK28*10+AL28*5,0)</f>
        <v>0</v>
      </c>
      <c r="AN28" s="19"/>
      <c r="AO28" s="20"/>
      <c r="AP28" s="20"/>
      <c r="AQ28" s="20"/>
      <c r="AR28" s="20" t="n">
        <v>1</v>
      </c>
      <c r="AS28" s="21" t="n">
        <f aca="false">IF((AN28+AO28+AP28+AQ28+AR28)&gt;2,AN28*25+AO28*20+AP28*15+AQ28*10+AR28*5,0)</f>
        <v>0</v>
      </c>
      <c r="AT28" s="19"/>
      <c r="AU28" s="20"/>
      <c r="AV28" s="20"/>
      <c r="AW28" s="20"/>
      <c r="AX28" s="20" t="n">
        <v>1</v>
      </c>
      <c r="AY28" s="21" t="n">
        <f aca="false">IF((AT28+AU28+AV28+AW28+AX28)&gt;2,AT28*25+AU28*20+AV28*15+AW28*10+AX28*5,0)</f>
        <v>0</v>
      </c>
      <c r="AZ28" s="22" t="n">
        <f aca="false">I28+O28+U28+AA28+AG28+AM28+AS28+AY28</f>
        <v>50</v>
      </c>
      <c r="BA28" s="6"/>
    </row>
  </sheetData>
  <mergeCells count="8">
    <mergeCell ref="D2:I2"/>
    <mergeCell ref="J2:O2"/>
    <mergeCell ref="P2:U2"/>
    <mergeCell ref="V2:AA2"/>
    <mergeCell ref="AB2:AG2"/>
    <mergeCell ref="AH2:AM2"/>
    <mergeCell ref="AN2:AS2"/>
    <mergeCell ref="AT2:A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2" activeCellId="0" sqref="AQ32:AQ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40" min="5" style="0" width="2.7"/>
    <col collapsed="false" customWidth="true" hidden="false" outlineLevel="0" max="41" min="41" style="0" width="7.85"/>
  </cols>
  <sheetData>
    <row r="1" customFormat="false" ht="13.5" hidden="false" customHeight="false" outlineLevel="0" collapsed="false">
      <c r="B1" s="23" t="s">
        <v>3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13.5" hidden="false" customHeight="false" outlineLevel="0" collapsed="false">
      <c r="E2" s="2" t="n">
        <v>1</v>
      </c>
      <c r="F2" s="2"/>
      <c r="G2" s="2"/>
      <c r="H2" s="2" t="n">
        <v>2</v>
      </c>
      <c r="I2" s="2"/>
      <c r="J2" s="2"/>
      <c r="K2" s="2" t="n">
        <v>3</v>
      </c>
      <c r="L2" s="2"/>
      <c r="M2" s="2"/>
      <c r="N2" s="2" t="n">
        <v>4</v>
      </c>
      <c r="O2" s="2"/>
      <c r="P2" s="2"/>
      <c r="Q2" s="2" t="n">
        <v>5</v>
      </c>
      <c r="R2" s="2"/>
      <c r="S2" s="2"/>
      <c r="T2" s="2" t="n">
        <v>6</v>
      </c>
      <c r="U2" s="2"/>
      <c r="V2" s="2"/>
      <c r="W2" s="2" t="n">
        <v>7</v>
      </c>
      <c r="X2" s="2"/>
      <c r="Y2" s="2"/>
      <c r="Z2" s="2" t="n">
        <v>8</v>
      </c>
      <c r="AA2" s="2"/>
      <c r="AB2" s="2"/>
      <c r="AC2" s="2" t="n">
        <v>9</v>
      </c>
      <c r="AD2" s="2"/>
      <c r="AE2" s="2"/>
      <c r="AF2" s="2" t="n">
        <v>10</v>
      </c>
      <c r="AG2" s="2"/>
      <c r="AH2" s="2"/>
      <c r="AI2" s="2" t="n">
        <v>11</v>
      </c>
      <c r="AJ2" s="2"/>
      <c r="AK2" s="2"/>
      <c r="AL2" s="2" t="n">
        <v>12</v>
      </c>
      <c r="AM2" s="2"/>
      <c r="AN2" s="2"/>
    </row>
    <row r="3" customFormat="false" ht="13.5" hidden="false" customHeight="false" outlineLevel="0" collapsed="false">
      <c r="B3" s="2" t="s">
        <v>8</v>
      </c>
      <c r="C3" s="2" t="s">
        <v>9</v>
      </c>
      <c r="D3" s="3" t="s">
        <v>37</v>
      </c>
      <c r="E3" s="3" t="s">
        <v>38</v>
      </c>
      <c r="F3" s="4" t="s">
        <v>39</v>
      </c>
      <c r="G3" s="2" t="s">
        <v>10</v>
      </c>
      <c r="H3" s="3" t="s">
        <v>38</v>
      </c>
      <c r="I3" s="4" t="s">
        <v>39</v>
      </c>
      <c r="J3" s="2" t="s">
        <v>10</v>
      </c>
      <c r="K3" s="3" t="s">
        <v>38</v>
      </c>
      <c r="L3" s="4" t="s">
        <v>39</v>
      </c>
      <c r="M3" s="2" t="s">
        <v>10</v>
      </c>
      <c r="N3" s="3" t="s">
        <v>38</v>
      </c>
      <c r="O3" s="4" t="s">
        <v>39</v>
      </c>
      <c r="P3" s="2" t="s">
        <v>10</v>
      </c>
      <c r="Q3" s="3" t="s">
        <v>38</v>
      </c>
      <c r="R3" s="4" t="s">
        <v>39</v>
      </c>
      <c r="S3" s="2" t="s">
        <v>10</v>
      </c>
      <c r="T3" s="3" t="s">
        <v>38</v>
      </c>
      <c r="U3" s="4" t="s">
        <v>39</v>
      </c>
      <c r="V3" s="2" t="s">
        <v>10</v>
      </c>
      <c r="W3" s="3" t="s">
        <v>38</v>
      </c>
      <c r="X3" s="4" t="s">
        <v>39</v>
      </c>
      <c r="Y3" s="2" t="s">
        <v>10</v>
      </c>
      <c r="Z3" s="3" t="s">
        <v>38</v>
      </c>
      <c r="AA3" s="4" t="s">
        <v>39</v>
      </c>
      <c r="AB3" s="2" t="s">
        <v>10</v>
      </c>
      <c r="AC3" s="3" t="s">
        <v>38</v>
      </c>
      <c r="AD3" s="4" t="s">
        <v>39</v>
      </c>
      <c r="AE3" s="2" t="s">
        <v>10</v>
      </c>
      <c r="AF3" s="3" t="s">
        <v>38</v>
      </c>
      <c r="AG3" s="4" t="s">
        <v>39</v>
      </c>
      <c r="AH3" s="2" t="s">
        <v>10</v>
      </c>
      <c r="AI3" s="3" t="s">
        <v>38</v>
      </c>
      <c r="AJ3" s="4" t="s">
        <v>39</v>
      </c>
      <c r="AK3" s="2" t="s">
        <v>10</v>
      </c>
      <c r="AL3" s="3" t="s">
        <v>38</v>
      </c>
      <c r="AM3" s="4" t="s">
        <v>39</v>
      </c>
      <c r="AN3" s="2" t="s">
        <v>10</v>
      </c>
      <c r="AO3" s="2" t="s">
        <v>11</v>
      </c>
    </row>
    <row r="4" customFormat="false" ht="12.75" hidden="false" customHeight="false" outlineLevel="0" collapsed="false">
      <c r="B4" s="7" t="n">
        <v>1</v>
      </c>
      <c r="C4" s="12" t="str">
        <f aca="false">(Свояк!C4)</f>
        <v>Дилетанты</v>
      </c>
      <c r="D4" s="13" t="n">
        <v>2</v>
      </c>
      <c r="E4" s="8" t="n">
        <v>1</v>
      </c>
      <c r="F4" s="9" t="n">
        <v>1</v>
      </c>
      <c r="G4" s="10" t="n">
        <f aca="false">E4*5+F4*(10+5*(2-$D4)+5*MAX(0,E4+F4-1))</f>
        <v>20</v>
      </c>
      <c r="H4" s="8"/>
      <c r="I4" s="9"/>
      <c r="J4" s="10" t="n">
        <f aca="false">H4*5+I4*(10+5*(2-$D4)+5*MAX(0,H4+I4-1))</f>
        <v>0</v>
      </c>
      <c r="K4" s="8" t="n">
        <v>1</v>
      </c>
      <c r="L4" s="9"/>
      <c r="M4" s="10" t="n">
        <f aca="false">K4*5+L4*(10+5*(2-$D4)+5*MAX(0,K4+L4-1))</f>
        <v>5</v>
      </c>
      <c r="N4" s="8" t="n">
        <v>1</v>
      </c>
      <c r="O4" s="9" t="n">
        <v>1</v>
      </c>
      <c r="P4" s="10" t="n">
        <f aca="false">N4*5+O4*(10+5*(2-$D4)+5*MAX(0,N4+O4-1))</f>
        <v>20</v>
      </c>
      <c r="Q4" s="8"/>
      <c r="R4" s="9"/>
      <c r="S4" s="10" t="n">
        <f aca="false">Q4*5+R4*(10+5*(2-$D4)+5*MAX(0,Q4+R4-1))</f>
        <v>0</v>
      </c>
      <c r="T4" s="8"/>
      <c r="U4" s="9"/>
      <c r="V4" s="10" t="n">
        <f aca="false">T4*5+U4*(10+5*(2-$D4)+5*MAX(0,T4+U4-1))</f>
        <v>0</v>
      </c>
      <c r="W4" s="8" t="n">
        <v>1</v>
      </c>
      <c r="X4" s="9"/>
      <c r="Y4" s="10" t="n">
        <f aca="false">W4*5+X4*(10+5*(2-$D4)+5*MAX(0,W4+X4-1))</f>
        <v>5</v>
      </c>
      <c r="Z4" s="8" t="n">
        <v>1</v>
      </c>
      <c r="AA4" s="9"/>
      <c r="AB4" s="10" t="n">
        <f aca="false">Z4*5+AA4*(10+5*(2-$D4)+5*MAX(0,Z4+AA4-1))</f>
        <v>5</v>
      </c>
      <c r="AC4" s="8" t="n">
        <v>1</v>
      </c>
      <c r="AD4" s="9" t="n">
        <v>1</v>
      </c>
      <c r="AE4" s="10" t="n">
        <f aca="false">AC4*5+AD4*(10+5*(2-$D4)+5*MAX(0,AC4+AD4-1))</f>
        <v>20</v>
      </c>
      <c r="AF4" s="8" t="n">
        <v>1</v>
      </c>
      <c r="AG4" s="9" t="n">
        <v>1</v>
      </c>
      <c r="AH4" s="10" t="n">
        <f aca="false">AF4*5+AG4*(10+5*(2-$D4)+5*MAX(0,AF4+AG4-1))</f>
        <v>20</v>
      </c>
      <c r="AI4" s="8"/>
      <c r="AJ4" s="9"/>
      <c r="AK4" s="10" t="n">
        <f aca="false">AI4*5+AJ4*(10+5*(2-$D4)+5*MAX(0,AI4+AJ4-1))</f>
        <v>0</v>
      </c>
      <c r="AL4" s="8" t="n">
        <v>1</v>
      </c>
      <c r="AM4" s="9" t="n">
        <v>1</v>
      </c>
      <c r="AN4" s="10" t="n">
        <f aca="false">AL4*5+AM4*(10+5*(2-$D4)+5*MAX(0,AL4+AM4-1))</f>
        <v>20</v>
      </c>
      <c r="AO4" s="10" t="n">
        <f aca="false">G4+J4+M4+P4+S4+V4+Y4+AB4+AE4+AH4+AK4+AN4</f>
        <v>115</v>
      </c>
    </row>
    <row r="5" customFormat="false" ht="12.75" hidden="false" customHeight="false" outlineLevel="0" collapsed="false">
      <c r="B5" s="12" t="n">
        <v>2</v>
      </c>
      <c r="C5" s="12" t="str">
        <f aca="false">(Свояк!C5)</f>
        <v>Птица Говорун</v>
      </c>
      <c r="D5" s="13" t="n">
        <v>1</v>
      </c>
      <c r="E5" s="13" t="n">
        <v>1</v>
      </c>
      <c r="F5" s="14" t="n">
        <v>1</v>
      </c>
      <c r="G5" s="15" t="n">
        <f aca="false">E5*5+F5*(10+5*(2-$D5)+5*MAX(0,E5+F5-1))</f>
        <v>25</v>
      </c>
      <c r="H5" s="13"/>
      <c r="I5" s="14"/>
      <c r="J5" s="15" t="n">
        <f aca="false">H5*5+I5*(10+5*(2-$D5)+5*MAX(0,H5+I5-1))</f>
        <v>0</v>
      </c>
      <c r="K5" s="13"/>
      <c r="L5" s="14"/>
      <c r="M5" s="15" t="n">
        <f aca="false">K5*5+L5*(10+5*(2-$D5)+5*MAX(0,K5+L5-1))</f>
        <v>0</v>
      </c>
      <c r="N5" s="13" t="n">
        <v>1</v>
      </c>
      <c r="O5" s="14" t="n">
        <v>1</v>
      </c>
      <c r="P5" s="15" t="n">
        <f aca="false">N5*5+O5*(10+5*(2-$D5)+5*MAX(0,N5+O5-1))</f>
        <v>25</v>
      </c>
      <c r="Q5" s="13" t="n">
        <v>1</v>
      </c>
      <c r="R5" s="14"/>
      <c r="S5" s="15" t="n">
        <f aca="false">Q5*5+R5*(10+5*(2-$D5)+5*MAX(0,Q5+R5-1))</f>
        <v>5</v>
      </c>
      <c r="T5" s="13"/>
      <c r="U5" s="14"/>
      <c r="V5" s="15" t="n">
        <f aca="false">T5*5+U5*(10+5*(2-$D5)+5*MAX(0,T5+U5-1))</f>
        <v>0</v>
      </c>
      <c r="W5" s="13" t="n">
        <v>1</v>
      </c>
      <c r="X5" s="14" t="n">
        <v>1</v>
      </c>
      <c r="Y5" s="15" t="n">
        <f aca="false">W5*5+X5*(10+5*(2-$D5)+5*MAX(0,W5+X5-1))</f>
        <v>25</v>
      </c>
      <c r="Z5" s="13" t="n">
        <v>1</v>
      </c>
      <c r="AA5" s="14"/>
      <c r="AB5" s="15" t="n">
        <f aca="false">Z5*5+AA5*(10+5*(2-$D5)+5*MAX(0,Z5+AA5-1))</f>
        <v>5</v>
      </c>
      <c r="AC5" s="13" t="n">
        <v>1</v>
      </c>
      <c r="AD5" s="14"/>
      <c r="AE5" s="15" t="n">
        <f aca="false">AC5*5+AD5*(10+5*(2-$D5)+5*MAX(0,AC5+AD5-1))</f>
        <v>5</v>
      </c>
      <c r="AF5" s="13" t="n">
        <v>1</v>
      </c>
      <c r="AG5" s="14" t="n">
        <v>1</v>
      </c>
      <c r="AH5" s="15" t="n">
        <f aca="false">AF5*5+AG5*(10+5*(2-$D5)+5*MAX(0,AF5+AG5-1))</f>
        <v>25</v>
      </c>
      <c r="AI5" s="13"/>
      <c r="AJ5" s="14"/>
      <c r="AK5" s="15" t="n">
        <f aca="false">AI5*5+AJ5*(10+5*(2-$D5)+5*MAX(0,AI5+AJ5-1))</f>
        <v>0</v>
      </c>
      <c r="AL5" s="13" t="n">
        <v>1</v>
      </c>
      <c r="AM5" s="14" t="n">
        <v>1</v>
      </c>
      <c r="AN5" s="15" t="n">
        <f aca="false">AL5*5+AM5*(10+5*(2-$D5)+5*MAX(0,AL5+AM5-1))</f>
        <v>25</v>
      </c>
      <c r="AO5" s="15" t="n">
        <f aca="false">G5+J5+M5+P5+S5+V5+Y5+AB5+AE5+AH5+AK5+AN5</f>
        <v>140</v>
      </c>
    </row>
    <row r="6" customFormat="false" ht="12.75" hidden="false" customHeight="false" outlineLevel="0" collapsed="false">
      <c r="B6" s="12" t="n">
        <v>3</v>
      </c>
      <c r="C6" s="12" t="str">
        <f aca="false">(Свояк!C6)</f>
        <v>Чеширский Конь</v>
      </c>
      <c r="D6" s="13" t="n">
        <v>2</v>
      </c>
      <c r="E6" s="13" t="n">
        <v>1</v>
      </c>
      <c r="F6" s="14" t="n">
        <v>1</v>
      </c>
      <c r="G6" s="15" t="n">
        <f aca="false">E6*5+F6*(10+5*(2-$D6)+5*MAX(0,E6+F6-1))</f>
        <v>20</v>
      </c>
      <c r="H6" s="13"/>
      <c r="I6" s="14" t="n">
        <v>1</v>
      </c>
      <c r="J6" s="15" t="n">
        <f aca="false">H6*5+I6*(10+5*(2-$D6)+5*MAX(0,H6+I6-1))</f>
        <v>10</v>
      </c>
      <c r="K6" s="13"/>
      <c r="L6" s="14"/>
      <c r="M6" s="15" t="n">
        <f aca="false">K6*5+L6*(10+5*(2-$D6)+5*MAX(0,K6+L6-1))</f>
        <v>0</v>
      </c>
      <c r="N6" s="13" t="n">
        <v>1</v>
      </c>
      <c r="O6" s="14" t="n">
        <v>1</v>
      </c>
      <c r="P6" s="15" t="n">
        <f aca="false">N6*5+O6*(10+5*(2-$D6)+5*MAX(0,N6+O6-1))</f>
        <v>20</v>
      </c>
      <c r="Q6" s="13"/>
      <c r="R6" s="14"/>
      <c r="S6" s="15" t="n">
        <f aca="false">Q6*5+R6*(10+5*(2-$D6)+5*MAX(0,Q6+R6-1))</f>
        <v>0</v>
      </c>
      <c r="T6" s="13"/>
      <c r="U6" s="14"/>
      <c r="V6" s="15" t="n">
        <f aca="false">T6*5+U6*(10+5*(2-$D6)+5*MAX(0,T6+U6-1))</f>
        <v>0</v>
      </c>
      <c r="W6" s="13" t="n">
        <v>1</v>
      </c>
      <c r="X6" s="14" t="n">
        <v>1</v>
      </c>
      <c r="Y6" s="15" t="n">
        <f aca="false">W6*5+X6*(10+5*(2-$D6)+5*MAX(0,W6+X6-1))</f>
        <v>20</v>
      </c>
      <c r="Z6" s="13" t="n">
        <v>1</v>
      </c>
      <c r="AA6" s="14"/>
      <c r="AB6" s="15" t="n">
        <f aca="false">Z6*5+AA6*(10+5*(2-$D6)+5*MAX(0,Z6+AA6-1))</f>
        <v>5</v>
      </c>
      <c r="AC6" s="13"/>
      <c r="AD6" s="14"/>
      <c r="AE6" s="15" t="n">
        <f aca="false">AC6*5+AD6*(10+5*(2-$D6)+5*MAX(0,AC6+AD6-1))</f>
        <v>0</v>
      </c>
      <c r="AF6" s="13" t="n">
        <v>1</v>
      </c>
      <c r="AG6" s="14" t="n">
        <v>1</v>
      </c>
      <c r="AH6" s="15" t="n">
        <f aca="false">AF6*5+AG6*(10+5*(2-$D6)+5*MAX(0,AF6+AG6-1))</f>
        <v>20</v>
      </c>
      <c r="AI6" s="13"/>
      <c r="AJ6" s="14"/>
      <c r="AK6" s="15" t="n">
        <f aca="false">AI6*5+AJ6*(10+5*(2-$D6)+5*MAX(0,AI6+AJ6-1))</f>
        <v>0</v>
      </c>
      <c r="AL6" s="13" t="n">
        <v>1</v>
      </c>
      <c r="AM6" s="14"/>
      <c r="AN6" s="15" t="n">
        <f aca="false">AL6*5+AM6*(10+5*(2-$D6)+5*MAX(0,AL6+AM6-1))</f>
        <v>5</v>
      </c>
      <c r="AO6" s="15" t="n">
        <f aca="false">G6+J6+M6+P6+S6+V6+Y6+AB6+AE6+AH6+AK6+AN6</f>
        <v>100</v>
      </c>
    </row>
    <row r="7" customFormat="false" ht="12.75" hidden="false" customHeight="false" outlineLevel="0" collapsed="false">
      <c r="B7" s="12" t="n">
        <v>4</v>
      </c>
      <c r="C7" s="12" t="str">
        <f aca="false">(Свояк!C7)</f>
        <v>Разные Люди</v>
      </c>
      <c r="D7" s="13" t="n">
        <v>2</v>
      </c>
      <c r="E7" s="13"/>
      <c r="F7" s="14" t="n">
        <v>1</v>
      </c>
      <c r="G7" s="15" t="n">
        <f aca="false">E7*5+F7*(10+5*(2-$D7)+5*MAX(0,E7+F7-1))</f>
        <v>10</v>
      </c>
      <c r="H7" s="13"/>
      <c r="I7" s="14"/>
      <c r="J7" s="15" t="n">
        <f aca="false">H7*5+I7*(10+5*(2-$D7)+5*MAX(0,H7+I7-1))</f>
        <v>0</v>
      </c>
      <c r="K7" s="13"/>
      <c r="L7" s="14" t="n">
        <v>1</v>
      </c>
      <c r="M7" s="15" t="n">
        <f aca="false">K7*5+L7*(10+5*(2-$D7)+5*MAX(0,K7+L7-1))</f>
        <v>10</v>
      </c>
      <c r="N7" s="13"/>
      <c r="O7" s="14" t="n">
        <v>1</v>
      </c>
      <c r="P7" s="15" t="n">
        <f aca="false">N7*5+O7*(10+5*(2-$D7)+5*MAX(0,N7+O7-1))</f>
        <v>10</v>
      </c>
      <c r="Q7" s="13"/>
      <c r="R7" s="14" t="n">
        <v>1</v>
      </c>
      <c r="S7" s="15" t="n">
        <f aca="false">Q7*5+R7*(10+5*(2-$D7)+5*MAX(0,Q7+R7-1))</f>
        <v>10</v>
      </c>
      <c r="T7" s="13" t="n">
        <v>1</v>
      </c>
      <c r="U7" s="14" t="n">
        <v>1</v>
      </c>
      <c r="V7" s="15" t="n">
        <f aca="false">T7*5+U7*(10+5*(2-$D7)+5*MAX(0,T7+U7-1))</f>
        <v>20</v>
      </c>
      <c r="W7" s="13"/>
      <c r="X7" s="14" t="n">
        <v>1</v>
      </c>
      <c r="Y7" s="15" t="n">
        <f aca="false">W7*5+X7*(10+5*(2-$D7)+5*MAX(0,W7+X7-1))</f>
        <v>10</v>
      </c>
      <c r="Z7" s="13"/>
      <c r="AA7" s="14" t="n">
        <v>1</v>
      </c>
      <c r="AB7" s="15" t="n">
        <f aca="false">Z7*5+AA7*(10+5*(2-$D7)+5*MAX(0,Z7+AA7-1))</f>
        <v>10</v>
      </c>
      <c r="AC7" s="13" t="n">
        <v>1</v>
      </c>
      <c r="AD7" s="14"/>
      <c r="AE7" s="15" t="n">
        <f aca="false">AC7*5+AD7*(10+5*(2-$D7)+5*MAX(0,AC7+AD7-1))</f>
        <v>5</v>
      </c>
      <c r="AF7" s="13"/>
      <c r="AG7" s="14"/>
      <c r="AH7" s="15" t="n">
        <f aca="false">AF7*5+AG7*(10+5*(2-$D7)+5*MAX(0,AF7+AG7-1))</f>
        <v>0</v>
      </c>
      <c r="AI7" s="13"/>
      <c r="AJ7" s="14" t="n">
        <v>1</v>
      </c>
      <c r="AK7" s="15" t="n">
        <f aca="false">AI7*5+AJ7*(10+5*(2-$D7)+5*MAX(0,AI7+AJ7-1))</f>
        <v>10</v>
      </c>
      <c r="AL7" s="13"/>
      <c r="AM7" s="14" t="n">
        <v>1</v>
      </c>
      <c r="AN7" s="15" t="n">
        <f aca="false">AL7*5+AM7*(10+5*(2-$D7)+5*MAX(0,AL7+AM7-1))</f>
        <v>10</v>
      </c>
      <c r="AO7" s="15" t="n">
        <f aca="false">G7+J7+M7+P7+S7+V7+Y7+AB7+AE7+AH7+AK7+AN7</f>
        <v>105</v>
      </c>
    </row>
    <row r="8" customFormat="false" ht="12.75" hidden="false" customHeight="false" outlineLevel="0" collapsed="false">
      <c r="B8" s="12" t="n">
        <v>5</v>
      </c>
      <c r="C8" s="12" t="str">
        <f aca="false">(Свояк!C8)</f>
        <v>Каа</v>
      </c>
      <c r="D8" s="13" t="n">
        <v>1</v>
      </c>
      <c r="E8" s="13"/>
      <c r="F8" s="14"/>
      <c r="G8" s="15" t="n">
        <f aca="false">E8*5+F8*(10+5*(2-$D8)+5*MAX(0,E8+F8-1))</f>
        <v>0</v>
      </c>
      <c r="H8" s="13"/>
      <c r="I8" s="14"/>
      <c r="J8" s="15" t="n">
        <f aca="false">H8*5+I8*(10+5*(2-$D8)+5*MAX(0,H8+I8-1))</f>
        <v>0</v>
      </c>
      <c r="K8" s="13"/>
      <c r="L8" s="14"/>
      <c r="M8" s="15" t="n">
        <f aca="false">K8*5+L8*(10+5*(2-$D8)+5*MAX(0,K8+L8-1))</f>
        <v>0</v>
      </c>
      <c r="N8" s="13" t="n">
        <v>1</v>
      </c>
      <c r="O8" s="14"/>
      <c r="P8" s="15" t="n">
        <f aca="false">N8*5+O8*(10+5*(2-$D8)+5*MAX(0,N8+O8-1))</f>
        <v>5</v>
      </c>
      <c r="Q8" s="13"/>
      <c r="R8" s="14"/>
      <c r="S8" s="15" t="n">
        <f aca="false">Q8*5+R8*(10+5*(2-$D8)+5*MAX(0,Q8+R8-1))</f>
        <v>0</v>
      </c>
      <c r="T8" s="13"/>
      <c r="U8" s="14"/>
      <c r="V8" s="15" t="n">
        <f aca="false">T8*5+U8*(10+5*(2-$D8)+5*MAX(0,T8+U8-1))</f>
        <v>0</v>
      </c>
      <c r="W8" s="13"/>
      <c r="X8" s="14"/>
      <c r="Y8" s="15" t="n">
        <f aca="false">W8*5+X8*(10+5*(2-$D8)+5*MAX(0,W8+X8-1))</f>
        <v>0</v>
      </c>
      <c r="Z8" s="13" t="n">
        <v>1</v>
      </c>
      <c r="AA8" s="14" t="n">
        <v>1</v>
      </c>
      <c r="AB8" s="15" t="n">
        <f aca="false">Z8*5+AA8*(10+5*(2-$D8)+5*MAX(0,Z8+AA8-1))</f>
        <v>25</v>
      </c>
      <c r="AC8" s="13"/>
      <c r="AD8" s="14" t="n">
        <v>1</v>
      </c>
      <c r="AE8" s="15" t="n">
        <f aca="false">AC8*5+AD8*(10+5*(2-$D8)+5*MAX(0,AC8+AD8-1))</f>
        <v>15</v>
      </c>
      <c r="AF8" s="13"/>
      <c r="AG8" s="14"/>
      <c r="AH8" s="15" t="n">
        <f aca="false">AF8*5+AG8*(10+5*(2-$D8)+5*MAX(0,AF8+AG8-1))</f>
        <v>0</v>
      </c>
      <c r="AI8" s="13"/>
      <c r="AJ8" s="14"/>
      <c r="AK8" s="15" t="n">
        <f aca="false">AI8*5+AJ8*(10+5*(2-$D8)+5*MAX(0,AI8+AJ8-1))</f>
        <v>0</v>
      </c>
      <c r="AL8" s="13" t="n">
        <v>1</v>
      </c>
      <c r="AM8" s="14" t="n">
        <v>1</v>
      </c>
      <c r="AN8" s="15" t="n">
        <f aca="false">AL8*5+AM8*(10+5*(2-$D8)+5*MAX(0,AL8+AM8-1))</f>
        <v>25</v>
      </c>
      <c r="AO8" s="15" t="n">
        <f aca="false">G8+J8+M8+P8+S8+V8+Y8+AB8+AE8+AH8+AK8+AN8</f>
        <v>70</v>
      </c>
    </row>
    <row r="9" customFormat="false" ht="12.75" hidden="false" customHeight="false" outlineLevel="0" collapsed="false">
      <c r="B9" s="12" t="n">
        <v>6</v>
      </c>
      <c r="C9" s="12" t="n">
        <f aca="false">(Свояк!C9)</f>
        <v>42</v>
      </c>
      <c r="D9" s="13" t="n">
        <v>1</v>
      </c>
      <c r="E9" s="13" t="n">
        <v>1</v>
      </c>
      <c r="F9" s="14" t="n">
        <v>1</v>
      </c>
      <c r="G9" s="15" t="n">
        <f aca="false">E9*5+F9*(10+5*(2-$D9)+5*MAX(0,E9+F9-1))</f>
        <v>25</v>
      </c>
      <c r="H9" s="13"/>
      <c r="I9" s="14"/>
      <c r="J9" s="15" t="n">
        <f aca="false">H9*5+I9*(10+5*(2-$D9)+5*MAX(0,H9+I9-1))</f>
        <v>0</v>
      </c>
      <c r="K9" s="13" t="n">
        <v>1</v>
      </c>
      <c r="L9" s="14"/>
      <c r="M9" s="15" t="n">
        <f aca="false">K9*5+L9*(10+5*(2-$D9)+5*MAX(0,K9+L9-1))</f>
        <v>5</v>
      </c>
      <c r="N9" s="13"/>
      <c r="O9" s="14" t="n">
        <v>1</v>
      </c>
      <c r="P9" s="15" t="n">
        <f aca="false">N9*5+O9*(10+5*(2-$D9)+5*MAX(0,N9+O9-1))</f>
        <v>15</v>
      </c>
      <c r="Q9" s="13"/>
      <c r="R9" s="14"/>
      <c r="S9" s="15" t="n">
        <f aca="false">Q9*5+R9*(10+5*(2-$D9)+5*MAX(0,Q9+R9-1))</f>
        <v>0</v>
      </c>
      <c r="T9" s="13"/>
      <c r="U9" s="14"/>
      <c r="V9" s="15" t="n">
        <f aca="false">T9*5+U9*(10+5*(2-$D9)+5*MAX(0,T9+U9-1))</f>
        <v>0</v>
      </c>
      <c r="W9" s="13" t="n">
        <v>1</v>
      </c>
      <c r="X9" s="14" t="n">
        <v>1</v>
      </c>
      <c r="Y9" s="15" t="n">
        <f aca="false">W9*5+X9*(10+5*(2-$D9)+5*MAX(0,W9+X9-1))</f>
        <v>25</v>
      </c>
      <c r="Z9" s="13" t="n">
        <v>1</v>
      </c>
      <c r="AA9" s="14"/>
      <c r="AB9" s="15" t="n">
        <f aca="false">Z9*5+AA9*(10+5*(2-$D9)+5*MAX(0,Z9+AA9-1))</f>
        <v>5</v>
      </c>
      <c r="AC9" s="13"/>
      <c r="AD9" s="14"/>
      <c r="AE9" s="15" t="n">
        <f aca="false">AC9*5+AD9*(10+5*(2-$D9)+5*MAX(0,AC9+AD9-1))</f>
        <v>0</v>
      </c>
      <c r="AF9" s="13"/>
      <c r="AG9" s="14"/>
      <c r="AH9" s="15" t="n">
        <f aca="false">AF9*5+AG9*(10+5*(2-$D9)+5*MAX(0,AF9+AG9-1))</f>
        <v>0</v>
      </c>
      <c r="AI9" s="13"/>
      <c r="AJ9" s="14"/>
      <c r="AK9" s="15" t="n">
        <f aca="false">AI9*5+AJ9*(10+5*(2-$D9)+5*MAX(0,AI9+AJ9-1))</f>
        <v>0</v>
      </c>
      <c r="AL9" s="13" t="n">
        <v>1</v>
      </c>
      <c r="AM9" s="14"/>
      <c r="AN9" s="15" t="n">
        <f aca="false">AL9*5+AM9*(10+5*(2-$D9)+5*MAX(0,AL9+AM9-1))</f>
        <v>5</v>
      </c>
      <c r="AO9" s="15" t="n">
        <f aca="false">G9+J9+M9+P9+S9+V9+Y9+AB9+AE9+AH9+AK9+AN9</f>
        <v>80</v>
      </c>
    </row>
    <row r="10" customFormat="false" ht="12.75" hidden="false" customHeight="false" outlineLevel="0" collapsed="false">
      <c r="B10" s="12" t="n">
        <v>7</v>
      </c>
      <c r="C10" s="12" t="str">
        <f aca="false">(Свояк!C10)</f>
        <v>Хохма</v>
      </c>
      <c r="D10" s="13" t="n">
        <v>1</v>
      </c>
      <c r="E10" s="13" t="n">
        <v>1</v>
      </c>
      <c r="F10" s="14" t="n">
        <v>1</v>
      </c>
      <c r="G10" s="15" t="n">
        <f aca="false">E10*5+F10*(10+5*(2-$D10)+5*MAX(0,E10+F10-1))</f>
        <v>25</v>
      </c>
      <c r="H10" s="13"/>
      <c r="I10" s="14"/>
      <c r="J10" s="15" t="n">
        <f aca="false">H10*5+I10*(10+5*(2-$D10)+5*MAX(0,H10+I10-1))</f>
        <v>0</v>
      </c>
      <c r="K10" s="13"/>
      <c r="L10" s="14"/>
      <c r="M10" s="15" t="n">
        <f aca="false">K10*5+L10*(10+5*(2-$D10)+5*MAX(0,K10+L10-1))</f>
        <v>0</v>
      </c>
      <c r="N10" s="13" t="n">
        <v>1</v>
      </c>
      <c r="O10" s="14"/>
      <c r="P10" s="15" t="n">
        <f aca="false">N10*5+O10*(10+5*(2-$D10)+5*MAX(0,N10+O10-1))</f>
        <v>5</v>
      </c>
      <c r="Q10" s="13"/>
      <c r="R10" s="14"/>
      <c r="S10" s="15" t="n">
        <f aca="false">Q10*5+R10*(10+5*(2-$D10)+5*MAX(0,Q10+R10-1))</f>
        <v>0</v>
      </c>
      <c r="T10" s="13"/>
      <c r="U10" s="14"/>
      <c r="V10" s="15" t="n">
        <f aca="false">T10*5+U10*(10+5*(2-$D10)+5*MAX(0,T10+U10-1))</f>
        <v>0</v>
      </c>
      <c r="W10" s="13" t="n">
        <v>1</v>
      </c>
      <c r="X10" s="14"/>
      <c r="Y10" s="15" t="n">
        <f aca="false">W10*5+X10*(10+5*(2-$D10)+5*MAX(0,W10+X10-1))</f>
        <v>5</v>
      </c>
      <c r="Z10" s="13" t="n">
        <v>1</v>
      </c>
      <c r="AA10" s="14" t="n">
        <v>1</v>
      </c>
      <c r="AB10" s="15" t="n">
        <f aca="false">Z10*5+AA10*(10+5*(2-$D10)+5*MAX(0,Z10+AA10-1))</f>
        <v>25</v>
      </c>
      <c r="AC10" s="13" t="n">
        <v>1</v>
      </c>
      <c r="AD10" s="14"/>
      <c r="AE10" s="15" t="n">
        <f aca="false">AC10*5+AD10*(10+5*(2-$D10)+5*MAX(0,AC10+AD10-1))</f>
        <v>5</v>
      </c>
      <c r="AF10" s="13"/>
      <c r="AG10" s="14"/>
      <c r="AH10" s="15" t="n">
        <f aca="false">AF10*5+AG10*(10+5*(2-$D10)+5*MAX(0,AF10+AG10-1))</f>
        <v>0</v>
      </c>
      <c r="AI10" s="13"/>
      <c r="AJ10" s="14"/>
      <c r="AK10" s="15" t="n">
        <f aca="false">AI10*5+AJ10*(10+5*(2-$D10)+5*MAX(0,AI10+AJ10-1))</f>
        <v>0</v>
      </c>
      <c r="AL10" s="13" t="n">
        <v>1</v>
      </c>
      <c r="AM10" s="14" t="n">
        <v>1</v>
      </c>
      <c r="AN10" s="15" t="n">
        <f aca="false">AL10*5+AM10*(10+5*(2-$D10)+5*MAX(0,AL10+AM10-1))</f>
        <v>25</v>
      </c>
      <c r="AO10" s="15" t="n">
        <f aca="false">G10+J10+M10+P10+S10+V10+Y10+AB10+AE10+AH10+AK10+AN10</f>
        <v>90</v>
      </c>
    </row>
    <row r="11" customFormat="false" ht="12.75" hidden="false" customHeight="false" outlineLevel="0" collapsed="false">
      <c r="B11" s="12" t="n">
        <v>8</v>
      </c>
      <c r="C11" s="12" t="str">
        <f aca="false">(Свояк!C11)</f>
        <v>Чёрная Кошка</v>
      </c>
      <c r="D11" s="13" t="n">
        <v>2</v>
      </c>
      <c r="E11" s="13" t="n">
        <v>1</v>
      </c>
      <c r="F11" s="14" t="n">
        <v>1</v>
      </c>
      <c r="G11" s="15" t="n">
        <f aca="false">E11*5+F11*(10+5*(2-$D11)+5*MAX(0,E11+F11-1))</f>
        <v>20</v>
      </c>
      <c r="H11" s="13"/>
      <c r="I11" s="14" t="n">
        <v>1</v>
      </c>
      <c r="J11" s="15" t="n">
        <f aca="false">H11*5+I11*(10+5*(2-$D11)+5*MAX(0,H11+I11-1))</f>
        <v>10</v>
      </c>
      <c r="K11" s="13" t="n">
        <v>1</v>
      </c>
      <c r="L11" s="14" t="n">
        <v>1</v>
      </c>
      <c r="M11" s="15" t="n">
        <f aca="false">K11*5+L11*(10+5*(2-$D11)+5*MAX(0,K11+L11-1))</f>
        <v>20</v>
      </c>
      <c r="N11" s="13" t="n">
        <v>1</v>
      </c>
      <c r="O11" s="14" t="n">
        <v>1</v>
      </c>
      <c r="P11" s="15" t="n">
        <f aca="false">N11*5+O11*(10+5*(2-$D11)+5*MAX(0,N11+O11-1))</f>
        <v>20</v>
      </c>
      <c r="Q11" s="13"/>
      <c r="R11" s="14" t="n">
        <v>1</v>
      </c>
      <c r="S11" s="15" t="n">
        <f aca="false">Q11*5+R11*(10+5*(2-$D11)+5*MAX(0,Q11+R11-1))</f>
        <v>10</v>
      </c>
      <c r="T11" s="13" t="n">
        <v>1</v>
      </c>
      <c r="U11" s="14" t="n">
        <v>1</v>
      </c>
      <c r="V11" s="15" t="n">
        <f aca="false">T11*5+U11*(10+5*(2-$D11)+5*MAX(0,T11+U11-1))</f>
        <v>20</v>
      </c>
      <c r="W11" s="13" t="n">
        <v>1</v>
      </c>
      <c r="X11" s="14" t="n">
        <v>1</v>
      </c>
      <c r="Y11" s="15" t="n">
        <f aca="false">W11*5+X11*(10+5*(2-$D11)+5*MAX(0,W11+X11-1))</f>
        <v>20</v>
      </c>
      <c r="Z11" s="13"/>
      <c r="AA11" s="14"/>
      <c r="AB11" s="15" t="n">
        <f aca="false">Z11*5+AA11*(10+5*(2-$D11)+5*MAX(0,Z11+AA11-1))</f>
        <v>0</v>
      </c>
      <c r="AC11" s="13"/>
      <c r="AD11" s="14"/>
      <c r="AE11" s="15" t="n">
        <f aca="false">AC11*5+AD11*(10+5*(2-$D11)+5*MAX(0,AC11+AD11-1))</f>
        <v>0</v>
      </c>
      <c r="AF11" s="13" t="n">
        <v>1</v>
      </c>
      <c r="AG11" s="14" t="n">
        <v>1</v>
      </c>
      <c r="AH11" s="15" t="n">
        <f aca="false">AF11*5+AG11*(10+5*(2-$D11)+5*MAX(0,AF11+AG11-1))</f>
        <v>20</v>
      </c>
      <c r="AI11" s="13" t="n">
        <v>1</v>
      </c>
      <c r="AJ11" s="14"/>
      <c r="AK11" s="15" t="n">
        <f aca="false">AI11*5+AJ11*(10+5*(2-$D11)+5*MAX(0,AI11+AJ11-1))</f>
        <v>5</v>
      </c>
      <c r="AL11" s="13" t="n">
        <v>1</v>
      </c>
      <c r="AM11" s="14"/>
      <c r="AN11" s="15" t="n">
        <f aca="false">AL11*5+AM11*(10+5*(2-$D11)+5*MAX(0,AL11+AM11-1))</f>
        <v>5</v>
      </c>
      <c r="AO11" s="15" t="n">
        <f aca="false">G11+J11+M11+P11+S11+V11+Y11+AB11+AE11+AH11+AK11+AN11</f>
        <v>150</v>
      </c>
    </row>
    <row r="12" customFormat="false" ht="12.75" hidden="false" customHeight="false" outlineLevel="0" collapsed="false">
      <c r="B12" s="12" t="n">
        <v>9</v>
      </c>
      <c r="C12" s="12" t="str">
        <f aca="false">(Свояк!C12)</f>
        <v>Трижды Два</v>
      </c>
      <c r="D12" s="13" t="n">
        <v>1</v>
      </c>
      <c r="E12" s="13" t="n">
        <v>1</v>
      </c>
      <c r="F12" s="14"/>
      <c r="G12" s="15" t="n">
        <f aca="false">E12*5+F12*(10+5*(2-$D12)+5*MAX(0,E12+F12-1))</f>
        <v>5</v>
      </c>
      <c r="H12" s="13"/>
      <c r="I12" s="14"/>
      <c r="J12" s="15" t="n">
        <f aca="false">H12*5+I12*(10+5*(2-$D12)+5*MAX(0,H12+I12-1))</f>
        <v>0</v>
      </c>
      <c r="K12" s="13"/>
      <c r="L12" s="14" t="n">
        <v>1</v>
      </c>
      <c r="M12" s="15" t="n">
        <f aca="false">K12*5+L12*(10+5*(2-$D12)+5*MAX(0,K12+L12-1))</f>
        <v>15</v>
      </c>
      <c r="N12" s="13"/>
      <c r="O12" s="14" t="n">
        <v>1</v>
      </c>
      <c r="P12" s="15" t="n">
        <f aca="false">N12*5+O12*(10+5*(2-$D12)+5*MAX(0,N12+O12-1))</f>
        <v>15</v>
      </c>
      <c r="Q12" s="13"/>
      <c r="R12" s="14" t="n">
        <v>1</v>
      </c>
      <c r="S12" s="15" t="n">
        <f aca="false">Q12*5+R12*(10+5*(2-$D12)+5*MAX(0,Q12+R12-1))</f>
        <v>15</v>
      </c>
      <c r="T12" s="13"/>
      <c r="U12" s="14"/>
      <c r="V12" s="15" t="n">
        <f aca="false">T12*5+U12*(10+5*(2-$D12)+5*MAX(0,T12+U12-1))</f>
        <v>0</v>
      </c>
      <c r="W12" s="13"/>
      <c r="X12" s="14"/>
      <c r="Y12" s="15" t="n">
        <f aca="false">W12*5+X12*(10+5*(2-$D12)+5*MAX(0,W12+X12-1))</f>
        <v>0</v>
      </c>
      <c r="Z12" s="13"/>
      <c r="AA12" s="14"/>
      <c r="AB12" s="15" t="n">
        <f aca="false">Z12*5+AA12*(10+5*(2-$D12)+5*MAX(0,Z12+AA12-1))</f>
        <v>0</v>
      </c>
      <c r="AC12" s="13" t="n">
        <v>1</v>
      </c>
      <c r="AD12" s="14"/>
      <c r="AE12" s="15" t="n">
        <f aca="false">AC12*5+AD12*(10+5*(2-$D12)+5*MAX(0,AC12+AD12-1))</f>
        <v>5</v>
      </c>
      <c r="AF12" s="13"/>
      <c r="AG12" s="14"/>
      <c r="AH12" s="15" t="n">
        <f aca="false">AF12*5+AG12*(10+5*(2-$D12)+5*MAX(0,AF12+AG12-1))</f>
        <v>0</v>
      </c>
      <c r="AI12" s="13"/>
      <c r="AJ12" s="14"/>
      <c r="AK12" s="15" t="n">
        <f aca="false">AI12*5+AJ12*(10+5*(2-$D12)+5*MAX(0,AI12+AJ12-1))</f>
        <v>0</v>
      </c>
      <c r="AL12" s="13" t="n">
        <v>1</v>
      </c>
      <c r="AM12" s="14"/>
      <c r="AN12" s="15" t="n">
        <f aca="false">AL12*5+AM12*(10+5*(2-$D12)+5*MAX(0,AL12+AM12-1))</f>
        <v>5</v>
      </c>
      <c r="AO12" s="15" t="n">
        <f aca="false">G12+J12+M12+P12+S12+V12+Y12+AB12+AE12+AH12+AK12+AN12</f>
        <v>60</v>
      </c>
    </row>
    <row r="13" customFormat="false" ht="12.75" hidden="false" customHeight="false" outlineLevel="0" collapsed="false">
      <c r="B13" s="12" t="n">
        <v>10</v>
      </c>
      <c r="C13" s="12" t="str">
        <f aca="false">(Свояк!C13)</f>
        <v>Крепкая Сборная</v>
      </c>
      <c r="D13" s="13" t="n">
        <v>2</v>
      </c>
      <c r="E13" s="13" t="n">
        <v>1</v>
      </c>
      <c r="F13" s="14" t="n">
        <v>1</v>
      </c>
      <c r="G13" s="15" t="n">
        <f aca="false">E13*5+F13*(10+5*(2-$D13)+5*MAX(0,E13+F13-1))</f>
        <v>20</v>
      </c>
      <c r="H13" s="13"/>
      <c r="I13" s="14"/>
      <c r="J13" s="15" t="n">
        <f aca="false">H13*5+I13*(10+5*(2-$D13)+5*MAX(0,H13+I13-1))</f>
        <v>0</v>
      </c>
      <c r="K13" s="13" t="n">
        <v>1</v>
      </c>
      <c r="L13" s="14" t="n">
        <v>1</v>
      </c>
      <c r="M13" s="15" t="n">
        <f aca="false">K13*5+L13*(10+5*(2-$D13)+5*MAX(0,K13+L13-1))</f>
        <v>20</v>
      </c>
      <c r="N13" s="13"/>
      <c r="O13" s="14" t="n">
        <v>1</v>
      </c>
      <c r="P13" s="15" t="n">
        <f aca="false">N13*5+O13*(10+5*(2-$D13)+5*MAX(0,N13+O13-1))</f>
        <v>10</v>
      </c>
      <c r="Q13" s="13"/>
      <c r="R13" s="14"/>
      <c r="S13" s="15" t="n">
        <f aca="false">Q13*5+R13*(10+5*(2-$D13)+5*MAX(0,Q13+R13-1))</f>
        <v>0</v>
      </c>
      <c r="T13" s="13" t="n">
        <v>1</v>
      </c>
      <c r="U13" s="14"/>
      <c r="V13" s="15" t="n">
        <f aca="false">T13*5+U13*(10+5*(2-$D13)+5*MAX(0,T13+U13-1))</f>
        <v>5</v>
      </c>
      <c r="W13" s="13" t="n">
        <v>1</v>
      </c>
      <c r="X13" s="14" t="n">
        <v>1</v>
      </c>
      <c r="Y13" s="15" t="n">
        <f aca="false">W13*5+X13*(10+5*(2-$D13)+5*MAX(0,W13+X13-1))</f>
        <v>20</v>
      </c>
      <c r="Z13" s="13"/>
      <c r="AA13" s="14" t="n">
        <v>1</v>
      </c>
      <c r="AB13" s="15" t="n">
        <f aca="false">Z13*5+AA13*(10+5*(2-$D13)+5*MAX(0,Z13+AA13-1))</f>
        <v>10</v>
      </c>
      <c r="AC13" s="13"/>
      <c r="AD13" s="14"/>
      <c r="AE13" s="15" t="n">
        <f aca="false">AC13*5+AD13*(10+5*(2-$D13)+5*MAX(0,AC13+AD13-1))</f>
        <v>0</v>
      </c>
      <c r="AF13" s="13" t="n">
        <v>1</v>
      </c>
      <c r="AG13" s="14"/>
      <c r="AH13" s="15" t="n">
        <f aca="false">AF13*5+AG13*(10+5*(2-$D13)+5*MAX(0,AF13+AG13-1))</f>
        <v>5</v>
      </c>
      <c r="AI13" s="13"/>
      <c r="AJ13" s="14"/>
      <c r="AK13" s="15" t="n">
        <f aca="false">AI13*5+AJ13*(10+5*(2-$D13)+5*MAX(0,AI13+AJ13-1))</f>
        <v>0</v>
      </c>
      <c r="AL13" s="13"/>
      <c r="AM13" s="14"/>
      <c r="AN13" s="15" t="n">
        <f aca="false">AL13*5+AM13*(10+5*(2-$D13)+5*MAX(0,AL13+AM13-1))</f>
        <v>0</v>
      </c>
      <c r="AO13" s="15" t="n">
        <f aca="false">G13+J13+M13+P13+S13+V13+Y13+AB13+AE13+AH13+AK13+AN13</f>
        <v>90</v>
      </c>
    </row>
    <row r="14" customFormat="false" ht="12.75" hidden="false" customHeight="false" outlineLevel="0" collapsed="false">
      <c r="B14" s="12" t="n">
        <v>11</v>
      </c>
      <c r="C14" s="12" t="str">
        <f aca="false">(Свояк!C14)</f>
        <v>Тангородрим</v>
      </c>
      <c r="D14" s="13" t="n">
        <v>1</v>
      </c>
      <c r="E14" s="13" t="n">
        <v>1</v>
      </c>
      <c r="F14" s="14" t="n">
        <v>1</v>
      </c>
      <c r="G14" s="15" t="n">
        <f aca="false">E14*5+F14*(10+5*(2-$D14)+5*MAX(0,E14+F14-1))</f>
        <v>25</v>
      </c>
      <c r="H14" s="13"/>
      <c r="I14" s="14"/>
      <c r="J14" s="15" t="n">
        <f aca="false">H14*5+I14*(10+5*(2-$D14)+5*MAX(0,H14+I14-1))</f>
        <v>0</v>
      </c>
      <c r="K14" s="13" t="n">
        <v>1</v>
      </c>
      <c r="L14" s="14"/>
      <c r="M14" s="15" t="n">
        <f aca="false">K14*5+L14*(10+5*(2-$D14)+5*MAX(0,K14+L14-1))</f>
        <v>5</v>
      </c>
      <c r="N14" s="13"/>
      <c r="O14" s="14" t="n">
        <v>1</v>
      </c>
      <c r="P14" s="15" t="n">
        <f aca="false">N14*5+O14*(10+5*(2-$D14)+5*MAX(0,N14+O14-1))</f>
        <v>15</v>
      </c>
      <c r="Q14" s="13"/>
      <c r="R14" s="14"/>
      <c r="S14" s="15" t="n">
        <f aca="false">Q14*5+R14*(10+5*(2-$D14)+5*MAX(0,Q14+R14-1))</f>
        <v>0</v>
      </c>
      <c r="T14" s="13"/>
      <c r="U14" s="14"/>
      <c r="V14" s="15" t="n">
        <f aca="false">T14*5+U14*(10+5*(2-$D14)+5*MAX(0,T14+U14-1))</f>
        <v>0</v>
      </c>
      <c r="W14" s="13" t="n">
        <v>1</v>
      </c>
      <c r="X14" s="14" t="n">
        <v>1</v>
      </c>
      <c r="Y14" s="15" t="n">
        <f aca="false">W14*5+X14*(10+5*(2-$D14)+5*MAX(0,W14+X14-1))</f>
        <v>25</v>
      </c>
      <c r="Z14" s="13" t="n">
        <v>1</v>
      </c>
      <c r="AA14" s="14" t="n">
        <v>1</v>
      </c>
      <c r="AB14" s="15" t="n">
        <f aca="false">Z14*5+AA14*(10+5*(2-$D14)+5*MAX(0,Z14+AA14-1))</f>
        <v>25</v>
      </c>
      <c r="AC14" s="13"/>
      <c r="AD14" s="14"/>
      <c r="AE14" s="15" t="n">
        <f aca="false">AC14*5+AD14*(10+5*(2-$D14)+5*MAX(0,AC14+AD14-1))</f>
        <v>0</v>
      </c>
      <c r="AF14" s="13"/>
      <c r="AG14" s="14"/>
      <c r="AH14" s="15" t="n">
        <f aca="false">AF14*5+AG14*(10+5*(2-$D14)+5*MAX(0,AF14+AG14-1))</f>
        <v>0</v>
      </c>
      <c r="AI14" s="13"/>
      <c r="AJ14" s="14"/>
      <c r="AK14" s="15" t="n">
        <f aca="false">AI14*5+AJ14*(10+5*(2-$D14)+5*MAX(0,AI14+AJ14-1))</f>
        <v>0</v>
      </c>
      <c r="AL14" s="13" t="n">
        <v>1</v>
      </c>
      <c r="AM14" s="14"/>
      <c r="AN14" s="15" t="n">
        <f aca="false">AL14*5+AM14*(10+5*(2-$D14)+5*MAX(0,AL14+AM14-1))</f>
        <v>5</v>
      </c>
      <c r="AO14" s="15" t="n">
        <f aca="false">G14+J14+M14+P14+S14+V14+Y14+AB14+AE14+AH14+AK14+AN14</f>
        <v>100</v>
      </c>
    </row>
    <row r="15" customFormat="false" ht="12.75" hidden="false" customHeight="false" outlineLevel="0" collapsed="false">
      <c r="B15" s="12" t="n">
        <v>12</v>
      </c>
      <c r="C15" s="12" t="str">
        <f aca="false">(Свояк!C15)</f>
        <v>Курортный Роман</v>
      </c>
      <c r="D15" s="13" t="n">
        <v>1</v>
      </c>
      <c r="E15" s="13"/>
      <c r="F15" s="14" t="n">
        <v>1</v>
      </c>
      <c r="G15" s="15" t="n">
        <f aca="false">E15*5+F15*(10+5*(2-$D15)+5*MAX(0,E15+F15-1))</f>
        <v>15</v>
      </c>
      <c r="H15" s="13"/>
      <c r="I15" s="14"/>
      <c r="J15" s="15" t="n">
        <f aca="false">H15*5+I15*(10+5*(2-$D15)+5*MAX(0,H15+I15-1))</f>
        <v>0</v>
      </c>
      <c r="K15" s="13"/>
      <c r="L15" s="14" t="n">
        <v>1</v>
      </c>
      <c r="M15" s="15" t="n">
        <f aca="false">K15*5+L15*(10+5*(2-$D15)+5*MAX(0,K15+L15-1))</f>
        <v>15</v>
      </c>
      <c r="N15" s="13"/>
      <c r="O15" s="14" t="n">
        <v>1</v>
      </c>
      <c r="P15" s="15" t="n">
        <f aca="false">N15*5+O15*(10+5*(2-$D15)+5*MAX(0,N15+O15-1))</f>
        <v>15</v>
      </c>
      <c r="Q15" s="13"/>
      <c r="R15" s="14"/>
      <c r="S15" s="15" t="n">
        <f aca="false">Q15*5+R15*(10+5*(2-$D15)+5*MAX(0,Q15+R15-1))</f>
        <v>0</v>
      </c>
      <c r="T15" s="13"/>
      <c r="U15" s="14"/>
      <c r="V15" s="15" t="n">
        <f aca="false">T15*5+U15*(10+5*(2-$D15)+5*MAX(0,T15+U15-1))</f>
        <v>0</v>
      </c>
      <c r="W15" s="13"/>
      <c r="X15" s="14"/>
      <c r="Y15" s="15" t="n">
        <f aca="false">W15*5+X15*(10+5*(2-$D15)+5*MAX(0,W15+X15-1))</f>
        <v>0</v>
      </c>
      <c r="Z15" s="13" t="n">
        <v>1</v>
      </c>
      <c r="AA15" s="14" t="n">
        <v>1</v>
      </c>
      <c r="AB15" s="15" t="n">
        <f aca="false">Z15*5+AA15*(10+5*(2-$D15)+5*MAX(0,Z15+AA15-1))</f>
        <v>25</v>
      </c>
      <c r="AC15" s="13"/>
      <c r="AD15" s="14" t="n">
        <v>1</v>
      </c>
      <c r="AE15" s="15" t="n">
        <f aca="false">AC15*5+AD15*(10+5*(2-$D15)+5*MAX(0,AC15+AD15-1))</f>
        <v>15</v>
      </c>
      <c r="AF15" s="13"/>
      <c r="AG15" s="14"/>
      <c r="AH15" s="15" t="n">
        <f aca="false">AF15*5+AG15*(10+5*(2-$D15)+5*MAX(0,AF15+AG15-1))</f>
        <v>0</v>
      </c>
      <c r="AI15" s="13"/>
      <c r="AJ15" s="14"/>
      <c r="AK15" s="15" t="n">
        <f aca="false">AI15*5+AJ15*(10+5*(2-$D15)+5*MAX(0,AI15+AJ15-1))</f>
        <v>0</v>
      </c>
      <c r="AL15" s="13"/>
      <c r="AM15" s="14" t="n">
        <v>1</v>
      </c>
      <c r="AN15" s="15" t="n">
        <f aca="false">AL15*5+AM15*(10+5*(2-$D15)+5*MAX(0,AL15+AM15-1))</f>
        <v>15</v>
      </c>
      <c r="AO15" s="15" t="n">
        <f aca="false">G15+J15+M15+P15+S15+V15+Y15+AB15+AE15+AH15+AK15+AN15</f>
        <v>100</v>
      </c>
    </row>
    <row r="16" customFormat="false" ht="12.75" hidden="false" customHeight="false" outlineLevel="0" collapsed="false">
      <c r="B16" s="12" t="n">
        <v>13</v>
      </c>
      <c r="C16" s="12" t="str">
        <f aca="false">(Свояк!C16)</f>
        <v>Парадоксов Друг</v>
      </c>
      <c r="D16" s="13" t="n">
        <v>2</v>
      </c>
      <c r="E16" s="13"/>
      <c r="F16" s="14" t="n">
        <v>1</v>
      </c>
      <c r="G16" s="15" t="n">
        <f aca="false">E16*5+F16*(10+5*(2-$D16)+5*MAX(0,E16+F16-1))</f>
        <v>10</v>
      </c>
      <c r="H16" s="13"/>
      <c r="I16" s="14"/>
      <c r="J16" s="15" t="n">
        <f aca="false">H16*5+I16*(10+5*(2-$D16)+5*MAX(0,H16+I16-1))</f>
        <v>0</v>
      </c>
      <c r="K16" s="13" t="n">
        <v>1</v>
      </c>
      <c r="L16" s="14"/>
      <c r="M16" s="15" t="n">
        <f aca="false">K16*5+L16*(10+5*(2-$D16)+5*MAX(0,K16+L16-1))</f>
        <v>5</v>
      </c>
      <c r="N16" s="13" t="n">
        <v>1</v>
      </c>
      <c r="O16" s="14" t="n">
        <v>1</v>
      </c>
      <c r="P16" s="15" t="n">
        <f aca="false">N16*5+O16*(10+5*(2-$D16)+5*MAX(0,N16+O16-1))</f>
        <v>20</v>
      </c>
      <c r="Q16" s="13"/>
      <c r="R16" s="14" t="n">
        <v>1</v>
      </c>
      <c r="S16" s="15" t="n">
        <f aca="false">Q16*5+R16*(10+5*(2-$D16)+5*MAX(0,Q16+R16-1))</f>
        <v>10</v>
      </c>
      <c r="T16" s="13"/>
      <c r="U16" s="14"/>
      <c r="V16" s="15" t="n">
        <f aca="false">T16*5+U16*(10+5*(2-$D16)+5*MAX(0,T16+U16-1))</f>
        <v>0</v>
      </c>
      <c r="W16" s="13" t="n">
        <v>1</v>
      </c>
      <c r="X16" s="14" t="n">
        <v>1</v>
      </c>
      <c r="Y16" s="15" t="n">
        <f aca="false">W16*5+X16*(10+5*(2-$D16)+5*MAX(0,W16+X16-1))</f>
        <v>20</v>
      </c>
      <c r="Z16" s="13" t="n">
        <v>1</v>
      </c>
      <c r="AA16" s="14" t="n">
        <v>1</v>
      </c>
      <c r="AB16" s="15" t="n">
        <f aca="false">Z16*5+AA16*(10+5*(2-$D16)+5*MAX(0,Z16+AA16-1))</f>
        <v>20</v>
      </c>
      <c r="AC16" s="13"/>
      <c r="AD16" s="14"/>
      <c r="AE16" s="15" t="n">
        <f aca="false">AC16*5+AD16*(10+5*(2-$D16)+5*MAX(0,AC16+AD16-1))</f>
        <v>0</v>
      </c>
      <c r="AF16" s="13" t="n">
        <v>1</v>
      </c>
      <c r="AG16" s="14"/>
      <c r="AH16" s="15" t="n">
        <f aca="false">AF16*5+AG16*(10+5*(2-$D16)+5*MAX(0,AF16+AG16-1))</f>
        <v>5</v>
      </c>
      <c r="AI16" s="13"/>
      <c r="AJ16" s="14"/>
      <c r="AK16" s="15" t="n">
        <f aca="false">AI16*5+AJ16*(10+5*(2-$D16)+5*MAX(0,AI16+AJ16-1))</f>
        <v>0</v>
      </c>
      <c r="AL16" s="13" t="n">
        <v>1</v>
      </c>
      <c r="AM16" s="14" t="n">
        <v>1</v>
      </c>
      <c r="AN16" s="15" t="n">
        <f aca="false">AL16*5+AM16*(10+5*(2-$D16)+5*MAX(0,AL16+AM16-1))</f>
        <v>20</v>
      </c>
      <c r="AO16" s="15" t="n">
        <f aca="false">G16+J16+M16+P16+S16+V16+Y16+AB16+AE16+AH16+AK16+AN16</f>
        <v>110</v>
      </c>
    </row>
    <row r="17" customFormat="false" ht="12.75" hidden="false" customHeight="false" outlineLevel="0" collapsed="false">
      <c r="B17" s="12" t="n">
        <v>14</v>
      </c>
      <c r="C17" s="12" t="str">
        <f aca="false">(Свояк!C17)</f>
        <v>40 в Тени</v>
      </c>
      <c r="D17" s="13" t="n">
        <v>2</v>
      </c>
      <c r="E17" s="13" t="n">
        <v>1</v>
      </c>
      <c r="F17" s="14"/>
      <c r="G17" s="15" t="n">
        <f aca="false">E17*5+F17*(10+5*(2-$D17)+5*MAX(0,E17+F17-1))</f>
        <v>5</v>
      </c>
      <c r="H17" s="13"/>
      <c r="I17" s="14"/>
      <c r="J17" s="15" t="n">
        <f aca="false">H17*5+I17*(10+5*(2-$D17)+5*MAX(0,H17+I17-1))</f>
        <v>0</v>
      </c>
      <c r="K17" s="13"/>
      <c r="L17" s="14"/>
      <c r="M17" s="15" t="n">
        <f aca="false">K17*5+L17*(10+5*(2-$D17)+5*MAX(0,K17+L17-1))</f>
        <v>0</v>
      </c>
      <c r="N17" s="13"/>
      <c r="O17" s="14"/>
      <c r="P17" s="15" t="n">
        <f aca="false">N17*5+O17*(10+5*(2-$D17)+5*MAX(0,N17+O17-1))</f>
        <v>0</v>
      </c>
      <c r="Q17" s="13"/>
      <c r="R17" s="14" t="n">
        <v>1</v>
      </c>
      <c r="S17" s="15" t="n">
        <f aca="false">Q17*5+R17*(10+5*(2-$D17)+5*MAX(0,Q17+R17-1))</f>
        <v>10</v>
      </c>
      <c r="T17" s="13"/>
      <c r="U17" s="14"/>
      <c r="V17" s="15" t="n">
        <f aca="false">T17*5+U17*(10+5*(2-$D17)+5*MAX(0,T17+U17-1))</f>
        <v>0</v>
      </c>
      <c r="W17" s="13"/>
      <c r="X17" s="14" t="n">
        <v>1</v>
      </c>
      <c r="Y17" s="15" t="n">
        <f aca="false">W17*5+X17*(10+5*(2-$D17)+5*MAX(0,W17+X17-1))</f>
        <v>10</v>
      </c>
      <c r="Z17" s="13" t="n">
        <v>1</v>
      </c>
      <c r="AA17" s="14" t="n">
        <v>1</v>
      </c>
      <c r="AB17" s="15" t="n">
        <f aca="false">Z17*5+AA17*(10+5*(2-$D17)+5*MAX(0,Z17+AA17-1))</f>
        <v>20</v>
      </c>
      <c r="AC17" s="13"/>
      <c r="AD17" s="14" t="n">
        <v>1</v>
      </c>
      <c r="AE17" s="15" t="n">
        <f aca="false">AC17*5+AD17*(10+5*(2-$D17)+5*MAX(0,AC17+AD17-1))</f>
        <v>10</v>
      </c>
      <c r="AF17" s="13"/>
      <c r="AG17" s="14" t="n">
        <v>1</v>
      </c>
      <c r="AH17" s="15" t="n">
        <f aca="false">AF17*5+AG17*(10+5*(2-$D17)+5*MAX(0,AF17+AG17-1))</f>
        <v>10</v>
      </c>
      <c r="AI17" s="13"/>
      <c r="AJ17" s="14"/>
      <c r="AK17" s="15" t="n">
        <f aca="false">AI17*5+AJ17*(10+5*(2-$D17)+5*MAX(0,AI17+AJ17-1))</f>
        <v>0</v>
      </c>
      <c r="AL17" s="13" t="n">
        <v>1</v>
      </c>
      <c r="AM17" s="14"/>
      <c r="AN17" s="15" t="n">
        <f aca="false">AL17*5+AM17*(10+5*(2-$D17)+5*MAX(0,AL17+AM17-1))</f>
        <v>5</v>
      </c>
      <c r="AO17" s="15" t="n">
        <f aca="false">G17+J17+M17+P17+S17+V17+Y17+AB17+AE17+AH17+AK17+AN17</f>
        <v>70</v>
      </c>
    </row>
    <row r="18" customFormat="false" ht="12.75" hidden="false" customHeight="false" outlineLevel="0" collapsed="false">
      <c r="B18" s="12" t="n">
        <v>15</v>
      </c>
      <c r="C18" s="12" t="str">
        <f aca="false">(Свояк!C18)</f>
        <v>Эволюция</v>
      </c>
      <c r="D18" s="13" t="n">
        <v>1</v>
      </c>
      <c r="E18" s="13" t="n">
        <v>1</v>
      </c>
      <c r="F18" s="14" t="n">
        <v>1</v>
      </c>
      <c r="G18" s="15" t="n">
        <f aca="false">E18*5+F18*(10+5*(2-$D18)+5*MAX(0,E18+F18-1))</f>
        <v>25</v>
      </c>
      <c r="H18" s="13" t="n">
        <v>1</v>
      </c>
      <c r="I18" s="14"/>
      <c r="J18" s="15" t="n">
        <f aca="false">H18*5+I18*(10+5*(2-$D18)+5*MAX(0,H18+I18-1))</f>
        <v>5</v>
      </c>
      <c r="K18" s="13" t="n">
        <v>1</v>
      </c>
      <c r="L18" s="14" t="n">
        <v>1</v>
      </c>
      <c r="M18" s="15" t="n">
        <f aca="false">K18*5+L18*(10+5*(2-$D18)+5*MAX(0,K18+L18-1))</f>
        <v>25</v>
      </c>
      <c r="N18" s="13" t="n">
        <v>1</v>
      </c>
      <c r="O18" s="14" t="n">
        <v>1</v>
      </c>
      <c r="P18" s="15" t="n">
        <f aca="false">N18*5+O18*(10+5*(2-$D18)+5*MAX(0,N18+O18-1))</f>
        <v>25</v>
      </c>
      <c r="Q18" s="13"/>
      <c r="R18" s="14"/>
      <c r="S18" s="15" t="n">
        <f aca="false">Q18*5+R18*(10+5*(2-$D18)+5*MAX(0,Q18+R18-1))</f>
        <v>0</v>
      </c>
      <c r="T18" s="13" t="n">
        <v>1</v>
      </c>
      <c r="U18" s="14"/>
      <c r="V18" s="15" t="n">
        <f aca="false">T18*5+U18*(10+5*(2-$D18)+5*MAX(0,T18+U18-1))</f>
        <v>5</v>
      </c>
      <c r="W18" s="13" t="n">
        <v>1</v>
      </c>
      <c r="X18" s="14" t="n">
        <v>1</v>
      </c>
      <c r="Y18" s="15" t="n">
        <f aca="false">W18*5+X18*(10+5*(2-$D18)+5*MAX(0,W18+X18-1))</f>
        <v>25</v>
      </c>
      <c r="Z18" s="13"/>
      <c r="AA18" s="14" t="n">
        <v>1</v>
      </c>
      <c r="AB18" s="15" t="n">
        <f aca="false">Z18*5+AA18*(10+5*(2-$D18)+5*MAX(0,Z18+AA18-1))</f>
        <v>15</v>
      </c>
      <c r="AC18" s="13"/>
      <c r="AD18" s="14"/>
      <c r="AE18" s="15" t="n">
        <f aca="false">AC18*5+AD18*(10+5*(2-$D18)+5*MAX(0,AC18+AD18-1))</f>
        <v>0</v>
      </c>
      <c r="AF18" s="13" t="n">
        <v>1</v>
      </c>
      <c r="AG18" s="14"/>
      <c r="AH18" s="15" t="n">
        <f aca="false">AF18*5+AG18*(10+5*(2-$D18)+5*MAX(0,AF18+AG18-1))</f>
        <v>5</v>
      </c>
      <c r="AI18" s="13"/>
      <c r="AJ18" s="14"/>
      <c r="AK18" s="15" t="n">
        <f aca="false">AI18*5+AJ18*(10+5*(2-$D18)+5*MAX(0,AI18+AJ18-1))</f>
        <v>0</v>
      </c>
      <c r="AL18" s="13" t="n">
        <v>1</v>
      </c>
      <c r="AM18" s="14"/>
      <c r="AN18" s="15" t="n">
        <f aca="false">AL18*5+AM18*(10+5*(2-$D18)+5*MAX(0,AL18+AM18-1))</f>
        <v>5</v>
      </c>
      <c r="AO18" s="15" t="n">
        <f aca="false">G18+J18+M18+P18+S18+V18+Y18+AB18+AE18+AH18+AK18+AN18</f>
        <v>135</v>
      </c>
    </row>
    <row r="19" customFormat="false" ht="12.75" hidden="false" customHeight="false" outlineLevel="0" collapsed="false">
      <c r="B19" s="12" t="n">
        <v>16</v>
      </c>
      <c r="C19" s="12" t="str">
        <f aca="false">(Свояк!C19)</f>
        <v>Иерусалимские Хроники</v>
      </c>
      <c r="D19" s="13" t="n">
        <v>1</v>
      </c>
      <c r="E19" s="13" t="n">
        <v>1</v>
      </c>
      <c r="F19" s="14"/>
      <c r="G19" s="15" t="n">
        <f aca="false">E19*5+F19*(10+5*(2-$D19)+5*MAX(0,E19+F19-1))</f>
        <v>5</v>
      </c>
      <c r="H19" s="13" t="n">
        <v>1</v>
      </c>
      <c r="I19" s="14"/>
      <c r="J19" s="15" t="n">
        <f aca="false">H19*5+I19*(10+5*(2-$D19)+5*MAX(0,H19+I19-1))</f>
        <v>5</v>
      </c>
      <c r="K19" s="13"/>
      <c r="L19" s="14"/>
      <c r="M19" s="15" t="n">
        <f aca="false">K19*5+L19*(10+5*(2-$D19)+5*MAX(0,K19+L19-1))</f>
        <v>0</v>
      </c>
      <c r="N19" s="13"/>
      <c r="O19" s="14"/>
      <c r="P19" s="15" t="n">
        <f aca="false">N19*5+O19*(10+5*(2-$D19)+5*MAX(0,N19+O19-1))</f>
        <v>0</v>
      </c>
      <c r="Q19" s="13"/>
      <c r="R19" s="14"/>
      <c r="S19" s="15" t="n">
        <f aca="false">Q19*5+R19*(10+5*(2-$D19)+5*MAX(0,Q19+R19-1))</f>
        <v>0</v>
      </c>
      <c r="T19" s="13"/>
      <c r="U19" s="14"/>
      <c r="V19" s="15" t="n">
        <f aca="false">T19*5+U19*(10+5*(2-$D19)+5*MAX(0,T19+U19-1))</f>
        <v>0</v>
      </c>
      <c r="W19" s="13" t="n">
        <v>1</v>
      </c>
      <c r="X19" s="14" t="n">
        <v>1</v>
      </c>
      <c r="Y19" s="15" t="n">
        <f aca="false">W19*5+X19*(10+5*(2-$D19)+5*MAX(0,W19+X19-1))</f>
        <v>25</v>
      </c>
      <c r="Z19" s="13" t="n">
        <v>1</v>
      </c>
      <c r="AA19" s="14"/>
      <c r="AB19" s="15" t="n">
        <f aca="false">Z19*5+AA19*(10+5*(2-$D19)+5*MAX(0,Z19+AA19-1))</f>
        <v>5</v>
      </c>
      <c r="AC19" s="13" t="n">
        <v>1</v>
      </c>
      <c r="AD19" s="14"/>
      <c r="AE19" s="15" t="n">
        <f aca="false">AC19*5+AD19*(10+5*(2-$D19)+5*MAX(0,AC19+AD19-1))</f>
        <v>5</v>
      </c>
      <c r="AF19" s="13"/>
      <c r="AG19" s="14"/>
      <c r="AH19" s="15" t="n">
        <f aca="false">AF19*5+AG19*(10+5*(2-$D19)+5*MAX(0,AF19+AG19-1))</f>
        <v>0</v>
      </c>
      <c r="AI19" s="13"/>
      <c r="AJ19" s="14"/>
      <c r="AK19" s="15" t="n">
        <f aca="false">AI19*5+AJ19*(10+5*(2-$D19)+5*MAX(0,AI19+AJ19-1))</f>
        <v>0</v>
      </c>
      <c r="AL19" s="13"/>
      <c r="AM19" s="14" t="n">
        <v>1</v>
      </c>
      <c r="AN19" s="15" t="n">
        <f aca="false">AL19*5+AM19*(10+5*(2-$D19)+5*MAX(0,AL19+AM19-1))</f>
        <v>15</v>
      </c>
      <c r="AO19" s="15" t="n">
        <f aca="false">G19+J19+M19+P19+S19+V19+Y19+AB19+AE19+AH19+AK19+AN19</f>
        <v>60</v>
      </c>
    </row>
    <row r="20" customFormat="false" ht="12.75" hidden="false" customHeight="false" outlineLevel="0" collapsed="false">
      <c r="B20" s="12" t="n">
        <v>17</v>
      </c>
      <c r="C20" s="12" t="str">
        <f aca="false">(Свояк!C20)</f>
        <v>Какая Разница</v>
      </c>
      <c r="D20" s="13" t="n">
        <v>2</v>
      </c>
      <c r="E20" s="13"/>
      <c r="F20" s="14"/>
      <c r="G20" s="15" t="n">
        <f aca="false">E20*5+F20*(10+5*(2-$D20)+5*MAX(0,E20+F20-1))</f>
        <v>0</v>
      </c>
      <c r="H20" s="13"/>
      <c r="I20" s="14"/>
      <c r="J20" s="15" t="n">
        <f aca="false">H20*5+I20*(10+5*(2-$D20)+5*MAX(0,H20+I20-1))</f>
        <v>0</v>
      </c>
      <c r="K20" s="13" t="n">
        <v>1</v>
      </c>
      <c r="L20" s="14"/>
      <c r="M20" s="15" t="n">
        <f aca="false">K20*5+L20*(10+5*(2-$D20)+5*MAX(0,K20+L20-1))</f>
        <v>5</v>
      </c>
      <c r="N20" s="13" t="n">
        <v>1</v>
      </c>
      <c r="O20" s="14"/>
      <c r="P20" s="15" t="n">
        <f aca="false">N20*5+O20*(10+5*(2-$D20)+5*MAX(0,N20+O20-1))</f>
        <v>5</v>
      </c>
      <c r="Q20" s="13"/>
      <c r="R20" s="14"/>
      <c r="S20" s="15" t="n">
        <f aca="false">Q20*5+R20*(10+5*(2-$D20)+5*MAX(0,Q20+R20-1))</f>
        <v>0</v>
      </c>
      <c r="T20" s="13"/>
      <c r="U20" s="14"/>
      <c r="V20" s="15" t="n">
        <f aca="false">T20*5+U20*(10+5*(2-$D20)+5*MAX(0,T20+U20-1))</f>
        <v>0</v>
      </c>
      <c r="W20" s="13" t="n">
        <v>1</v>
      </c>
      <c r="X20" s="14" t="n">
        <v>1</v>
      </c>
      <c r="Y20" s="15" t="n">
        <f aca="false">W20*5+X20*(10+5*(2-$D20)+5*MAX(0,W20+X20-1))</f>
        <v>20</v>
      </c>
      <c r="Z20" s="13"/>
      <c r="AA20" s="14" t="n">
        <v>1</v>
      </c>
      <c r="AB20" s="15" t="n">
        <f aca="false">Z20*5+AA20*(10+5*(2-$D20)+5*MAX(0,Z20+AA20-1))</f>
        <v>10</v>
      </c>
      <c r="AC20" s="13" t="n">
        <v>1</v>
      </c>
      <c r="AD20" s="14" t="n">
        <v>1</v>
      </c>
      <c r="AE20" s="15" t="n">
        <f aca="false">AC20*5+AD20*(10+5*(2-$D20)+5*MAX(0,AC20+AD20-1))</f>
        <v>20</v>
      </c>
      <c r="AF20" s="13"/>
      <c r="AG20" s="14" t="n">
        <v>1</v>
      </c>
      <c r="AH20" s="15" t="n">
        <f aca="false">AF20*5+AG20*(10+5*(2-$D20)+5*MAX(0,AF20+AG20-1))</f>
        <v>10</v>
      </c>
      <c r="AI20" s="13"/>
      <c r="AJ20" s="14"/>
      <c r="AK20" s="15" t="n">
        <f aca="false">AI20*5+AJ20*(10+5*(2-$D20)+5*MAX(0,AI20+AJ20-1))</f>
        <v>0</v>
      </c>
      <c r="AL20" s="13" t="n">
        <v>1</v>
      </c>
      <c r="AM20" s="14" t="n">
        <v>1</v>
      </c>
      <c r="AN20" s="15" t="n">
        <f aca="false">AL20*5+AM20*(10+5*(2-$D20)+5*MAX(0,AL20+AM20-1))</f>
        <v>20</v>
      </c>
      <c r="AO20" s="15" t="n">
        <f aca="false">G20+J20+M20+P20+S20+V20+Y20+AB20+AE20+AH20+AK20+AN20</f>
        <v>90</v>
      </c>
    </row>
    <row r="21" customFormat="false" ht="12.75" hidden="false" customHeight="false" outlineLevel="0" collapsed="false">
      <c r="B21" s="12" t="n">
        <v>18</v>
      </c>
      <c r="C21" s="12" t="str">
        <f aca="false">(Свояк!C21)</f>
        <v>ГБ</v>
      </c>
      <c r="D21" s="13" t="n">
        <v>1</v>
      </c>
      <c r="E21" s="13" t="n">
        <v>1</v>
      </c>
      <c r="F21" s="14" t="n">
        <v>1</v>
      </c>
      <c r="G21" s="15" t="n">
        <f aca="false">E21*5+F21*(10+5*(2-$D21)+5*MAX(0,E21+F21-1))</f>
        <v>25</v>
      </c>
      <c r="H21" s="13"/>
      <c r="I21" s="14"/>
      <c r="J21" s="15" t="n">
        <f aca="false">H21*5+I21*(10+5*(2-$D21)+5*MAX(0,H21+I21-1))</f>
        <v>0</v>
      </c>
      <c r="K21" s="13" t="n">
        <v>1</v>
      </c>
      <c r="L21" s="14"/>
      <c r="M21" s="15" t="n">
        <f aca="false">K21*5+L21*(10+5*(2-$D21)+5*MAX(0,K21+L21-1))</f>
        <v>5</v>
      </c>
      <c r="N21" s="13" t="n">
        <v>1</v>
      </c>
      <c r="O21" s="14" t="n">
        <v>1</v>
      </c>
      <c r="P21" s="15" t="n">
        <f aca="false">N21*5+O21*(10+5*(2-$D21)+5*MAX(0,N21+O21-1))</f>
        <v>25</v>
      </c>
      <c r="Q21" s="13"/>
      <c r="R21" s="14"/>
      <c r="S21" s="15" t="n">
        <f aca="false">Q21*5+R21*(10+5*(2-$D21)+5*MAX(0,Q21+R21-1))</f>
        <v>0</v>
      </c>
      <c r="T21" s="13"/>
      <c r="U21" s="14"/>
      <c r="V21" s="15" t="n">
        <f aca="false">T21*5+U21*(10+5*(2-$D21)+5*MAX(0,T21+U21-1))</f>
        <v>0</v>
      </c>
      <c r="W21" s="13"/>
      <c r="X21" s="14"/>
      <c r="Y21" s="15" t="n">
        <f aca="false">W21*5+X21*(10+5*(2-$D21)+5*MAX(0,W21+X21-1))</f>
        <v>0</v>
      </c>
      <c r="Z21" s="13" t="n">
        <v>1</v>
      </c>
      <c r="AA21" s="14"/>
      <c r="AB21" s="15" t="n">
        <f aca="false">Z21*5+AA21*(10+5*(2-$D21)+5*MAX(0,Z21+AA21-1))</f>
        <v>5</v>
      </c>
      <c r="AC21" s="13" t="n">
        <v>1</v>
      </c>
      <c r="AD21" s="14"/>
      <c r="AE21" s="15" t="n">
        <f aca="false">AC21*5+AD21*(10+5*(2-$D21)+5*MAX(0,AC21+AD21-1))</f>
        <v>5</v>
      </c>
      <c r="AF21" s="13" t="n">
        <v>1</v>
      </c>
      <c r="AG21" s="14"/>
      <c r="AH21" s="15" t="n">
        <f aca="false">AF21*5+AG21*(10+5*(2-$D21)+5*MAX(0,AF21+AG21-1))</f>
        <v>5</v>
      </c>
      <c r="AI21" s="13"/>
      <c r="AJ21" s="14"/>
      <c r="AK21" s="15" t="n">
        <f aca="false">AI21*5+AJ21*(10+5*(2-$D21)+5*MAX(0,AI21+AJ21-1))</f>
        <v>0</v>
      </c>
      <c r="AL21" s="13" t="n">
        <v>1</v>
      </c>
      <c r="AM21" s="14" t="n">
        <v>1</v>
      </c>
      <c r="AN21" s="15" t="n">
        <f aca="false">AL21*5+AM21*(10+5*(2-$D21)+5*MAX(0,AL21+AM21-1))</f>
        <v>25</v>
      </c>
      <c r="AO21" s="15" t="n">
        <f aca="false">G21+J21+M21+P21+S21+V21+Y21+AB21+AE21+AH21+AK21+AN21</f>
        <v>95</v>
      </c>
    </row>
    <row r="22" customFormat="false" ht="12.75" hidden="false" customHeight="false" outlineLevel="0" collapsed="false">
      <c r="B22" s="12" t="n">
        <v>19</v>
      </c>
      <c r="C22" s="12" t="str">
        <f aca="false">(Свояк!C22)</f>
        <v>Инфи-Ёжики</v>
      </c>
      <c r="D22" s="13" t="n">
        <v>1</v>
      </c>
      <c r="E22" s="13"/>
      <c r="F22" s="14"/>
      <c r="G22" s="15" t="n">
        <f aca="false">E22*5+F22*(10+5*(2-$D22)+5*MAX(0,E22+F22-1))</f>
        <v>0</v>
      </c>
      <c r="H22" s="13"/>
      <c r="I22" s="14"/>
      <c r="J22" s="15" t="n">
        <f aca="false">H22*5+I22*(10+5*(2-$D22)+5*MAX(0,H22+I22-1))</f>
        <v>0</v>
      </c>
      <c r="K22" s="13"/>
      <c r="L22" s="14"/>
      <c r="M22" s="15" t="n">
        <f aca="false">K22*5+L22*(10+5*(2-$D22)+5*MAX(0,K22+L22-1))</f>
        <v>0</v>
      </c>
      <c r="N22" s="13"/>
      <c r="O22" s="14"/>
      <c r="P22" s="15" t="n">
        <f aca="false">N22*5+O22*(10+5*(2-$D22)+5*MAX(0,N22+O22-1))</f>
        <v>0</v>
      </c>
      <c r="Q22" s="13"/>
      <c r="R22" s="14"/>
      <c r="S22" s="15" t="n">
        <f aca="false">Q22*5+R22*(10+5*(2-$D22)+5*MAX(0,Q22+R22-1))</f>
        <v>0</v>
      </c>
      <c r="T22" s="13"/>
      <c r="U22" s="14"/>
      <c r="V22" s="15" t="n">
        <f aca="false">T22*5+U22*(10+5*(2-$D22)+5*MAX(0,T22+U22-1))</f>
        <v>0</v>
      </c>
      <c r="W22" s="13"/>
      <c r="X22" s="14"/>
      <c r="Y22" s="15" t="n">
        <f aca="false">W22*5+X22*(10+5*(2-$D22)+5*MAX(0,W22+X22-1))</f>
        <v>0</v>
      </c>
      <c r="Z22" s="13"/>
      <c r="AA22" s="14"/>
      <c r="AB22" s="15" t="n">
        <f aca="false">Z22*5+AA22*(10+5*(2-$D22)+5*MAX(0,Z22+AA22-1))</f>
        <v>0</v>
      </c>
      <c r="AC22" s="13"/>
      <c r="AD22" s="14"/>
      <c r="AE22" s="15" t="n">
        <f aca="false">AC22*5+AD22*(10+5*(2-$D22)+5*MAX(0,AC22+AD22-1))</f>
        <v>0</v>
      </c>
      <c r="AF22" s="13"/>
      <c r="AG22" s="14"/>
      <c r="AH22" s="15" t="n">
        <f aca="false">AF22*5+AG22*(10+5*(2-$D22)+5*MAX(0,AF22+AG22-1))</f>
        <v>0</v>
      </c>
      <c r="AI22" s="13"/>
      <c r="AJ22" s="14"/>
      <c r="AK22" s="15" t="n">
        <f aca="false">AI22*5+AJ22*(10+5*(2-$D22)+5*MAX(0,AI22+AJ22-1))</f>
        <v>0</v>
      </c>
      <c r="AL22" s="13"/>
      <c r="AM22" s="14"/>
      <c r="AN22" s="15" t="n">
        <f aca="false">AL22*5+AM22*(10+5*(2-$D22)+5*MAX(0,AL22+AM22-1))</f>
        <v>0</v>
      </c>
      <c r="AO22" s="15" t="n">
        <f aca="false">G22+J22+M22+P22+S22+V22+Y22+AB22+AE22+AH22+AK22+AN22</f>
        <v>0</v>
      </c>
    </row>
    <row r="23" customFormat="false" ht="12.75" hidden="false" customHeight="false" outlineLevel="0" collapsed="false">
      <c r="B23" s="12" t="n">
        <v>20</v>
      </c>
      <c r="C23" s="12" t="str">
        <f aca="false">(Свояк!C23)</f>
        <v>Вист</v>
      </c>
      <c r="D23" s="13" t="n">
        <v>2</v>
      </c>
      <c r="E23" s="13" t="n">
        <v>1</v>
      </c>
      <c r="F23" s="14" t="n">
        <v>1</v>
      </c>
      <c r="G23" s="15" t="n">
        <f aca="false">E23*5+F23*(10+5*(2-$D23)+5*MAX(0,E23+F23-1))</f>
        <v>20</v>
      </c>
      <c r="H23" s="13"/>
      <c r="I23" s="14"/>
      <c r="J23" s="15" t="n">
        <f aca="false">H23*5+I23*(10+5*(2-$D23)+5*MAX(0,H23+I23-1))</f>
        <v>0</v>
      </c>
      <c r="K23" s="13"/>
      <c r="L23" s="14"/>
      <c r="M23" s="15" t="n">
        <f aca="false">K23*5+L23*(10+5*(2-$D23)+5*MAX(0,K23+L23-1))</f>
        <v>0</v>
      </c>
      <c r="N23" s="13" t="n">
        <v>1</v>
      </c>
      <c r="O23" s="14" t="n">
        <v>1</v>
      </c>
      <c r="P23" s="15" t="n">
        <f aca="false">N23*5+O23*(10+5*(2-$D23)+5*MAX(0,N23+O23-1))</f>
        <v>20</v>
      </c>
      <c r="Q23" s="13" t="n">
        <v>1</v>
      </c>
      <c r="R23" s="14" t="n">
        <v>1</v>
      </c>
      <c r="S23" s="15" t="n">
        <f aca="false">Q23*5+R23*(10+5*(2-$D23)+5*MAX(0,Q23+R23-1))</f>
        <v>20</v>
      </c>
      <c r="T23" s="13" t="n">
        <v>1</v>
      </c>
      <c r="U23" s="14" t="n">
        <v>1</v>
      </c>
      <c r="V23" s="15" t="n">
        <f aca="false">T23*5+U23*(10+5*(2-$D23)+5*MAX(0,T23+U23-1))</f>
        <v>20</v>
      </c>
      <c r="W23" s="13" t="n">
        <v>1</v>
      </c>
      <c r="X23" s="14" t="n">
        <v>1</v>
      </c>
      <c r="Y23" s="15" t="n">
        <f aca="false">W23*5+X23*(10+5*(2-$D23)+5*MAX(0,W23+X23-1))</f>
        <v>20</v>
      </c>
      <c r="Z23" s="13" t="n">
        <v>1</v>
      </c>
      <c r="AA23" s="14" t="n">
        <v>1</v>
      </c>
      <c r="AB23" s="15" t="n">
        <f aca="false">Z23*5+AA23*(10+5*(2-$D23)+5*MAX(0,Z23+AA23-1))</f>
        <v>20</v>
      </c>
      <c r="AC23" s="13"/>
      <c r="AD23" s="14"/>
      <c r="AE23" s="15" t="n">
        <f aca="false">AC23*5+AD23*(10+5*(2-$D23)+5*MAX(0,AC23+AD23-1))</f>
        <v>0</v>
      </c>
      <c r="AF23" s="13"/>
      <c r="AG23" s="14"/>
      <c r="AH23" s="15" t="n">
        <f aca="false">AF23*5+AG23*(10+5*(2-$D23)+5*MAX(0,AF23+AG23-1))</f>
        <v>0</v>
      </c>
      <c r="AI23" s="13"/>
      <c r="AJ23" s="14"/>
      <c r="AK23" s="15" t="n">
        <f aca="false">AI23*5+AJ23*(10+5*(2-$D23)+5*MAX(0,AI23+AJ23-1))</f>
        <v>0</v>
      </c>
      <c r="AL23" s="13" t="n">
        <v>1</v>
      </c>
      <c r="AM23" s="14"/>
      <c r="AN23" s="15" t="n">
        <f aca="false">AL23*5+AM23*(10+5*(2-$D23)+5*MAX(0,AL23+AM23-1))</f>
        <v>5</v>
      </c>
      <c r="AO23" s="15" t="n">
        <f aca="false">G23+J23+M23+P23+S23+V23+Y23+AB23+AE23+AH23+AK23+AN23</f>
        <v>125</v>
      </c>
    </row>
    <row r="24" customFormat="false" ht="12.75" hidden="false" customHeight="false" outlineLevel="0" collapsed="false">
      <c r="B24" s="12" t="n">
        <v>21</v>
      </c>
      <c r="C24" s="12" t="str">
        <f aca="false">(Свояк!C24)</f>
        <v>Потому Что Гладиолус</v>
      </c>
      <c r="D24" s="13"/>
      <c r="E24" s="13"/>
      <c r="F24" s="14"/>
      <c r="G24" s="15" t="n">
        <f aca="false">E24*5+F24*(10+5*(2-$D24)+5*MAX(0,E24+F24-1))</f>
        <v>0</v>
      </c>
      <c r="H24" s="13"/>
      <c r="I24" s="14"/>
      <c r="J24" s="15" t="n">
        <f aca="false">H24*5+I24*(10+5*(2-$D24)+5*MAX(0,H24+I24-1))</f>
        <v>0</v>
      </c>
      <c r="K24" s="13"/>
      <c r="L24" s="14"/>
      <c r="M24" s="15" t="n">
        <f aca="false">K24*5+L24*(10+5*(2-$D24)+5*MAX(0,K24+L24-1))</f>
        <v>0</v>
      </c>
      <c r="N24" s="13"/>
      <c r="O24" s="14"/>
      <c r="P24" s="15" t="n">
        <f aca="false">N24*5+O24*(10+5*(2-$D24)+5*MAX(0,N24+O24-1))</f>
        <v>0</v>
      </c>
      <c r="Q24" s="13"/>
      <c r="R24" s="14"/>
      <c r="S24" s="15" t="n">
        <f aca="false">Q24*5+R24*(10+5*(2-$D24)+5*MAX(0,Q24+R24-1))</f>
        <v>0</v>
      </c>
      <c r="T24" s="13"/>
      <c r="U24" s="14"/>
      <c r="V24" s="15" t="n">
        <f aca="false">T24*5+U24*(10+5*(2-$D24)+5*MAX(0,T24+U24-1))</f>
        <v>0</v>
      </c>
      <c r="W24" s="13"/>
      <c r="X24" s="14"/>
      <c r="Y24" s="15" t="n">
        <f aca="false">W24*5+X24*(10+5*(2-$D24)+5*MAX(0,W24+X24-1))</f>
        <v>0</v>
      </c>
      <c r="Z24" s="13"/>
      <c r="AA24" s="14"/>
      <c r="AB24" s="15" t="n">
        <f aca="false">Z24*5+AA24*(10+5*(2-$D24)+5*MAX(0,Z24+AA24-1))</f>
        <v>0</v>
      </c>
      <c r="AC24" s="13"/>
      <c r="AD24" s="14"/>
      <c r="AE24" s="15" t="n">
        <f aca="false">AC24*5+AD24*(10+5*(2-$D24)+5*MAX(0,AC24+AD24-1))</f>
        <v>0</v>
      </c>
      <c r="AF24" s="13"/>
      <c r="AG24" s="14"/>
      <c r="AH24" s="15" t="n">
        <f aca="false">AF24*5+AG24*(10+5*(2-$D24)+5*MAX(0,AF24+AG24-1))</f>
        <v>0</v>
      </c>
      <c r="AI24" s="13"/>
      <c r="AJ24" s="14"/>
      <c r="AK24" s="15" t="n">
        <f aca="false">AI24*5+AJ24*(10+5*(2-$D24)+5*MAX(0,AI24+AJ24-1))</f>
        <v>0</v>
      </c>
      <c r="AL24" s="13"/>
      <c r="AM24" s="14"/>
      <c r="AN24" s="15" t="n">
        <f aca="false">AL24*5+AM24*(10+5*(2-$D24)+5*MAX(0,AL24+AM24-1))</f>
        <v>0</v>
      </c>
      <c r="AO24" s="15" t="n">
        <f aca="false">G24+J24+M24+P24+S24+V24+Y24+AB24+AE24+AH24+AK24+AN24</f>
        <v>0</v>
      </c>
    </row>
    <row r="25" customFormat="false" ht="12.75" hidden="false" customHeight="false" outlineLevel="0" collapsed="false">
      <c r="B25" s="12" t="n">
        <v>22</v>
      </c>
      <c r="C25" s="12" t="str">
        <f aca="false">(Свояк!C25)</f>
        <v>Дежавю</v>
      </c>
      <c r="D25" s="13"/>
      <c r="E25" s="13"/>
      <c r="F25" s="14"/>
      <c r="G25" s="15" t="n">
        <f aca="false">E25*5+F25*(10+5*(2-$D25)+5*MAX(0,E25+F25-1))</f>
        <v>0</v>
      </c>
      <c r="H25" s="13"/>
      <c r="I25" s="14"/>
      <c r="J25" s="15" t="n">
        <f aca="false">H25*5+I25*(10+5*(2-$D25)+5*MAX(0,H25+I25-1))</f>
        <v>0</v>
      </c>
      <c r="K25" s="13"/>
      <c r="L25" s="14"/>
      <c r="M25" s="15" t="n">
        <f aca="false">K25*5+L25*(10+5*(2-$D25)+5*MAX(0,K25+L25-1))</f>
        <v>0</v>
      </c>
      <c r="N25" s="13"/>
      <c r="O25" s="14"/>
      <c r="P25" s="15" t="n">
        <f aca="false">N25*5+O25*(10+5*(2-$D25)+5*MAX(0,N25+O25-1))</f>
        <v>0</v>
      </c>
      <c r="Q25" s="13"/>
      <c r="R25" s="14"/>
      <c r="S25" s="15" t="n">
        <f aca="false">Q25*5+R25*(10+5*(2-$D25)+5*MAX(0,Q25+R25-1))</f>
        <v>0</v>
      </c>
      <c r="T25" s="13"/>
      <c r="U25" s="14"/>
      <c r="V25" s="15" t="n">
        <f aca="false">T25*5+U25*(10+5*(2-$D25)+5*MAX(0,T25+U25-1))</f>
        <v>0</v>
      </c>
      <c r="W25" s="13"/>
      <c r="X25" s="14"/>
      <c r="Y25" s="15" t="n">
        <f aca="false">W25*5+X25*(10+5*(2-$D25)+5*MAX(0,W25+X25-1))</f>
        <v>0</v>
      </c>
      <c r="Z25" s="13"/>
      <c r="AA25" s="14"/>
      <c r="AB25" s="15" t="n">
        <f aca="false">Z25*5+AA25*(10+5*(2-$D25)+5*MAX(0,Z25+AA25-1))</f>
        <v>0</v>
      </c>
      <c r="AC25" s="13"/>
      <c r="AD25" s="14"/>
      <c r="AE25" s="15" t="n">
        <f aca="false">AC25*5+AD25*(10+5*(2-$D25)+5*MAX(0,AC25+AD25-1))</f>
        <v>0</v>
      </c>
      <c r="AF25" s="13"/>
      <c r="AG25" s="14"/>
      <c r="AH25" s="15" t="n">
        <f aca="false">AF25*5+AG25*(10+5*(2-$D25)+5*MAX(0,AF25+AG25-1))</f>
        <v>0</v>
      </c>
      <c r="AI25" s="13"/>
      <c r="AJ25" s="14"/>
      <c r="AK25" s="15" t="n">
        <f aca="false">AI25*5+AJ25*(10+5*(2-$D25)+5*MAX(0,AI25+AJ25-1))</f>
        <v>0</v>
      </c>
      <c r="AL25" s="13"/>
      <c r="AM25" s="14"/>
      <c r="AN25" s="15" t="n">
        <f aca="false">AL25*5+AM25*(10+5*(2-$D25)+5*MAX(0,AL25+AM25-1))</f>
        <v>0</v>
      </c>
      <c r="AO25" s="15" t="n">
        <f aca="false">G25+J25+M25+P25+S25+V25+Y25+AB25+AE25+AH25+AK25+AN25</f>
        <v>0</v>
      </c>
    </row>
    <row r="26" customFormat="false" ht="12.75" hidden="false" customHeight="false" outlineLevel="0" collapsed="false">
      <c r="B26" s="12" t="n">
        <v>23</v>
      </c>
      <c r="C26" s="12" t="str">
        <f aca="false">(Свояк!C26)</f>
        <v>Гилель</v>
      </c>
      <c r="D26" s="13" t="n">
        <v>1</v>
      </c>
      <c r="E26" s="13" t="n">
        <v>1</v>
      </c>
      <c r="F26" s="14"/>
      <c r="G26" s="15" t="n">
        <f aca="false">E26*5+F26*(10+5*(2-$D26)+5*MAX(0,E26+F26-1))</f>
        <v>5</v>
      </c>
      <c r="H26" s="13"/>
      <c r="I26" s="14"/>
      <c r="J26" s="15" t="n">
        <f aca="false">H26*5+I26*(10+5*(2-$D26)+5*MAX(0,H26+I26-1))</f>
        <v>0</v>
      </c>
      <c r="K26" s="13"/>
      <c r="L26" s="14"/>
      <c r="M26" s="15" t="n">
        <f aca="false">K26*5+L26*(10+5*(2-$D26)+5*MAX(0,K26+L26-1))</f>
        <v>0</v>
      </c>
      <c r="N26" s="13"/>
      <c r="O26" s="14" t="n">
        <v>1</v>
      </c>
      <c r="P26" s="15" t="n">
        <f aca="false">N26*5+O26*(10+5*(2-$D26)+5*MAX(0,N26+O26-1))</f>
        <v>15</v>
      </c>
      <c r="Q26" s="13"/>
      <c r="R26" s="14"/>
      <c r="S26" s="15" t="n">
        <f aca="false">Q26*5+R26*(10+5*(2-$D26)+5*MAX(0,Q26+R26-1))</f>
        <v>0</v>
      </c>
      <c r="T26" s="13"/>
      <c r="U26" s="14"/>
      <c r="V26" s="15" t="n">
        <f aca="false">T26*5+U26*(10+5*(2-$D26)+5*MAX(0,T26+U26-1))</f>
        <v>0</v>
      </c>
      <c r="W26" s="13" t="n">
        <v>1</v>
      </c>
      <c r="X26" s="14"/>
      <c r="Y26" s="15" t="n">
        <f aca="false">W26*5+X26*(10+5*(2-$D26)+5*MAX(0,W26+X26-1))</f>
        <v>5</v>
      </c>
      <c r="Z26" s="13" t="n">
        <v>1</v>
      </c>
      <c r="AA26" s="14"/>
      <c r="AB26" s="15" t="n">
        <f aca="false">Z26*5+AA26*(10+5*(2-$D26)+5*MAX(0,Z26+AA26-1))</f>
        <v>5</v>
      </c>
      <c r="AC26" s="13"/>
      <c r="AD26" s="14"/>
      <c r="AE26" s="15" t="n">
        <f aca="false">AC26*5+AD26*(10+5*(2-$D26)+5*MAX(0,AC26+AD26-1))</f>
        <v>0</v>
      </c>
      <c r="AF26" s="13"/>
      <c r="AG26" s="14"/>
      <c r="AH26" s="15" t="n">
        <f aca="false">AF26*5+AG26*(10+5*(2-$D26)+5*MAX(0,AF26+AG26-1))</f>
        <v>0</v>
      </c>
      <c r="AI26" s="13"/>
      <c r="AJ26" s="14"/>
      <c r="AK26" s="15" t="n">
        <f aca="false">AI26*5+AJ26*(10+5*(2-$D26)+5*MAX(0,AI26+AJ26-1))</f>
        <v>0</v>
      </c>
      <c r="AL26" s="13" t="n">
        <v>1</v>
      </c>
      <c r="AM26" s="14" t="n">
        <v>1</v>
      </c>
      <c r="AN26" s="15" t="n">
        <f aca="false">AL26*5+AM26*(10+5*(2-$D26)+5*MAX(0,AL26+AM26-1))</f>
        <v>25</v>
      </c>
      <c r="AO26" s="15" t="n">
        <f aca="false">G26+J26+M26+P26+S26+V26+Y26+AB26+AE26+AH26+AK26+AN26</f>
        <v>55</v>
      </c>
    </row>
    <row r="27" customFormat="false" ht="12.75" hidden="false" customHeight="false" outlineLevel="0" collapsed="false">
      <c r="B27" s="12" t="n">
        <v>24</v>
      </c>
      <c r="C27" s="12" t="str">
        <f aca="false">(Свояк!C27)</f>
        <v>7 пик</v>
      </c>
      <c r="D27" s="13" t="n">
        <v>2</v>
      </c>
      <c r="E27" s="13" t="n">
        <v>1</v>
      </c>
      <c r="F27" s="14"/>
      <c r="G27" s="15" t="n">
        <f aca="false">E27*5+F27*(10+5*(2-$D27)+5*MAX(0,E27+F27-1))</f>
        <v>5</v>
      </c>
      <c r="H27" s="13"/>
      <c r="I27" s="14"/>
      <c r="J27" s="15" t="n">
        <f aca="false">H27*5+I27*(10+5*(2-$D27)+5*MAX(0,H27+I27-1))</f>
        <v>0</v>
      </c>
      <c r="K27" s="13" t="n">
        <v>1</v>
      </c>
      <c r="L27" s="14"/>
      <c r="M27" s="15" t="n">
        <f aca="false">K27*5+L27*(10+5*(2-$D27)+5*MAX(0,K27+L27-1))</f>
        <v>5</v>
      </c>
      <c r="N27" s="13"/>
      <c r="O27" s="14"/>
      <c r="P27" s="15" t="n">
        <f aca="false">N27*5+O27*(10+5*(2-$D27)+5*MAX(0,N27+O27-1))</f>
        <v>0</v>
      </c>
      <c r="Q27" s="13"/>
      <c r="R27" s="14"/>
      <c r="S27" s="15" t="n">
        <f aca="false">Q27*5+R27*(10+5*(2-$D27)+5*MAX(0,Q27+R27-1))</f>
        <v>0</v>
      </c>
      <c r="T27" s="13" t="n">
        <v>1</v>
      </c>
      <c r="U27" s="14"/>
      <c r="V27" s="15" t="n">
        <f aca="false">T27*5+U27*(10+5*(2-$D27)+5*MAX(0,T27+U27-1))</f>
        <v>5</v>
      </c>
      <c r="W27" s="13" t="n">
        <v>1</v>
      </c>
      <c r="X27" s="14"/>
      <c r="Y27" s="15" t="n">
        <f aca="false">W27*5+X27*(10+5*(2-$D27)+5*MAX(0,W27+X27-1))</f>
        <v>5</v>
      </c>
      <c r="Z27" s="13"/>
      <c r="AA27" s="14"/>
      <c r="AB27" s="15" t="n">
        <f aca="false">Z27*5+AA27*(10+5*(2-$D27)+5*MAX(0,Z27+AA27-1))</f>
        <v>0</v>
      </c>
      <c r="AC27" s="13" t="n">
        <v>1</v>
      </c>
      <c r="AD27" s="14"/>
      <c r="AE27" s="15" t="n">
        <f aca="false">AC27*5+AD27*(10+5*(2-$D27)+5*MAX(0,AC27+AD27-1))</f>
        <v>5</v>
      </c>
      <c r="AF27" s="13"/>
      <c r="AG27" s="14"/>
      <c r="AH27" s="15" t="n">
        <f aca="false">AF27*5+AG27*(10+5*(2-$D27)+5*MAX(0,AF27+AG27-1))</f>
        <v>0</v>
      </c>
      <c r="AI27" s="13"/>
      <c r="AJ27" s="14"/>
      <c r="AK27" s="15" t="n">
        <f aca="false">AI27*5+AJ27*(10+5*(2-$D27)+5*MAX(0,AI27+AJ27-1))</f>
        <v>0</v>
      </c>
      <c r="AL27" s="13" t="n">
        <v>1</v>
      </c>
      <c r="AM27" s="14"/>
      <c r="AN27" s="15" t="n">
        <f aca="false">AL27*5+AM27*(10+5*(2-$D27)+5*MAX(0,AL27+AM27-1))</f>
        <v>5</v>
      </c>
      <c r="AO27" s="15" t="n">
        <f aca="false">G27+J27+M27+P27+S27+V27+Y27+AB27+AE27+AH27+AK27+AN27</f>
        <v>30</v>
      </c>
    </row>
    <row r="28" customFormat="false" ht="13.5" hidden="false" customHeight="false" outlineLevel="0" collapsed="false">
      <c r="B28" s="18" t="n">
        <v>25</v>
      </c>
      <c r="C28" s="18" t="str">
        <f aca="false">(Свояк!C28)</f>
        <v>Победа</v>
      </c>
      <c r="D28" s="19"/>
      <c r="E28" s="19"/>
      <c r="F28" s="20"/>
      <c r="G28" s="21" t="n">
        <f aca="false">E28*5+F28*(10+5*(2-$D28)+5*MAX(0,E28+F28-1))</f>
        <v>0</v>
      </c>
      <c r="H28" s="19"/>
      <c r="I28" s="20"/>
      <c r="J28" s="21" t="n">
        <f aca="false">H28*5+I28*(10+5*(2-$D28)+5*MAX(0,H28+I28-1))</f>
        <v>0</v>
      </c>
      <c r="K28" s="19"/>
      <c r="L28" s="20"/>
      <c r="M28" s="21" t="n">
        <f aca="false">K28*5+L28*(10+5*(2-$D28)+5*MAX(0,K28+L28-1))</f>
        <v>0</v>
      </c>
      <c r="N28" s="19"/>
      <c r="O28" s="20"/>
      <c r="P28" s="21" t="n">
        <f aca="false">N28*5+O28*(10+5*(2-$D28)+5*MAX(0,N28+O28-1))</f>
        <v>0</v>
      </c>
      <c r="Q28" s="19"/>
      <c r="R28" s="20"/>
      <c r="S28" s="21" t="n">
        <f aca="false">Q28*5+R28*(10+5*(2-$D28)+5*MAX(0,Q28+R28-1))</f>
        <v>0</v>
      </c>
      <c r="T28" s="19"/>
      <c r="U28" s="20"/>
      <c r="V28" s="21" t="n">
        <f aca="false">T28*5+U28*(10+5*(2-$D28)+5*MAX(0,T28+U28-1))</f>
        <v>0</v>
      </c>
      <c r="W28" s="19"/>
      <c r="X28" s="20"/>
      <c r="Y28" s="21" t="n">
        <f aca="false">W28*5+X28*(10+5*(2-$D28)+5*MAX(0,W28+X28-1))</f>
        <v>0</v>
      </c>
      <c r="Z28" s="19"/>
      <c r="AA28" s="20"/>
      <c r="AB28" s="21" t="n">
        <f aca="false">Z28*5+AA28*(10+5*(2-$D28)+5*MAX(0,Z28+AA28-1))</f>
        <v>0</v>
      </c>
      <c r="AC28" s="19"/>
      <c r="AD28" s="20"/>
      <c r="AE28" s="21" t="n">
        <f aca="false">AC28*5+AD28*(10+5*(2-$D28)+5*MAX(0,AC28+AD28-1))</f>
        <v>0</v>
      </c>
      <c r="AF28" s="19"/>
      <c r="AG28" s="20"/>
      <c r="AH28" s="21" t="n">
        <f aca="false">AF28*5+AG28*(10+5*(2-$D28)+5*MAX(0,AF28+AG28-1))</f>
        <v>0</v>
      </c>
      <c r="AI28" s="19"/>
      <c r="AJ28" s="20"/>
      <c r="AK28" s="21" t="n">
        <f aca="false">AI28*5+AJ28*(10+5*(2-$D28)+5*MAX(0,AI28+AJ28-1))</f>
        <v>0</v>
      </c>
      <c r="AL28" s="19"/>
      <c r="AM28" s="20"/>
      <c r="AN28" s="21" t="n">
        <f aca="false">AL28*5+AM28*(10+5*(2-$D28)+5*MAX(0,AL28+AM28-1))</f>
        <v>0</v>
      </c>
      <c r="AO28" s="21" t="n">
        <f aca="false">G28+J28+M28+P28+S28+V28+Y28+AB28+AE28+AH28+AK28+AN28</f>
        <v>0</v>
      </c>
    </row>
    <row r="30" customFormat="false" ht="13.5" hidden="false" customHeight="false" outlineLevel="0" collapsed="false">
      <c r="B30" s="23" t="s">
        <v>4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3.5" hidden="false" customHeight="false" outlineLevel="0" collapsed="false">
      <c r="E31" s="2" t="n">
        <v>13</v>
      </c>
      <c r="F31" s="2"/>
      <c r="G31" s="2"/>
      <c r="H31" s="2" t="n">
        <v>14</v>
      </c>
      <c r="I31" s="2"/>
      <c r="J31" s="2"/>
      <c r="K31" s="2" t="n">
        <v>15</v>
      </c>
      <c r="L31" s="2"/>
      <c r="M31" s="2"/>
      <c r="N31" s="2" t="n">
        <v>16</v>
      </c>
      <c r="O31" s="2"/>
      <c r="P31" s="2"/>
      <c r="Q31" s="2" t="n">
        <v>17</v>
      </c>
      <c r="R31" s="2"/>
      <c r="S31" s="2"/>
      <c r="T31" s="2" t="n">
        <v>18</v>
      </c>
      <c r="U31" s="2"/>
      <c r="V31" s="2"/>
      <c r="W31" s="2" t="n">
        <v>19</v>
      </c>
      <c r="X31" s="2"/>
      <c r="Y31" s="2"/>
      <c r="Z31" s="2" t="n">
        <v>20</v>
      </c>
      <c r="AA31" s="2"/>
      <c r="AB31" s="2"/>
      <c r="AC31" s="2" t="n">
        <v>21</v>
      </c>
      <c r="AD31" s="2"/>
      <c r="AE31" s="2"/>
      <c r="AF31" s="2" t="n">
        <v>22</v>
      </c>
      <c r="AG31" s="2"/>
      <c r="AH31" s="2"/>
      <c r="AI31" s="2" t="n">
        <v>23</v>
      </c>
      <c r="AJ31" s="2"/>
      <c r="AK31" s="2"/>
      <c r="AL31" s="2" t="n">
        <v>24</v>
      </c>
      <c r="AM31" s="2"/>
      <c r="AN31" s="2"/>
    </row>
    <row r="32" customFormat="false" ht="13.5" hidden="false" customHeight="false" outlineLevel="0" collapsed="false">
      <c r="B32" s="2" t="s">
        <v>8</v>
      </c>
      <c r="C32" s="2" t="s">
        <v>9</v>
      </c>
      <c r="D32" s="3" t="s">
        <v>37</v>
      </c>
      <c r="E32" s="3" t="s">
        <v>38</v>
      </c>
      <c r="F32" s="4" t="s">
        <v>39</v>
      </c>
      <c r="G32" s="2" t="s">
        <v>10</v>
      </c>
      <c r="H32" s="3" t="s">
        <v>38</v>
      </c>
      <c r="I32" s="4" t="s">
        <v>39</v>
      </c>
      <c r="J32" s="2" t="s">
        <v>10</v>
      </c>
      <c r="K32" s="3" t="s">
        <v>38</v>
      </c>
      <c r="L32" s="4" t="s">
        <v>39</v>
      </c>
      <c r="M32" s="2" t="s">
        <v>10</v>
      </c>
      <c r="N32" s="3" t="s">
        <v>38</v>
      </c>
      <c r="O32" s="4" t="s">
        <v>39</v>
      </c>
      <c r="P32" s="2" t="s">
        <v>10</v>
      </c>
      <c r="Q32" s="3" t="s">
        <v>38</v>
      </c>
      <c r="R32" s="4" t="s">
        <v>39</v>
      </c>
      <c r="S32" s="2" t="s">
        <v>10</v>
      </c>
      <c r="T32" s="3" t="s">
        <v>38</v>
      </c>
      <c r="U32" s="4" t="s">
        <v>39</v>
      </c>
      <c r="V32" s="2" t="s">
        <v>10</v>
      </c>
      <c r="W32" s="3" t="s">
        <v>38</v>
      </c>
      <c r="X32" s="4" t="s">
        <v>39</v>
      </c>
      <c r="Y32" s="2" t="s">
        <v>10</v>
      </c>
      <c r="Z32" s="3" t="s">
        <v>38</v>
      </c>
      <c r="AA32" s="4" t="s">
        <v>39</v>
      </c>
      <c r="AB32" s="2" t="s">
        <v>10</v>
      </c>
      <c r="AC32" s="3" t="s">
        <v>38</v>
      </c>
      <c r="AD32" s="4" t="s">
        <v>39</v>
      </c>
      <c r="AE32" s="2" t="s">
        <v>10</v>
      </c>
      <c r="AF32" s="3" t="s">
        <v>38</v>
      </c>
      <c r="AG32" s="4" t="s">
        <v>39</v>
      </c>
      <c r="AH32" s="2" t="s">
        <v>10</v>
      </c>
      <c r="AI32" s="3" t="s">
        <v>38</v>
      </c>
      <c r="AJ32" s="4" t="s">
        <v>39</v>
      </c>
      <c r="AK32" s="2" t="s">
        <v>10</v>
      </c>
      <c r="AL32" s="3" t="s">
        <v>38</v>
      </c>
      <c r="AM32" s="4" t="s">
        <v>39</v>
      </c>
      <c r="AN32" s="2" t="s">
        <v>10</v>
      </c>
      <c r="AO32" s="2" t="s">
        <v>11</v>
      </c>
      <c r="AP32" s="5" t="s">
        <v>41</v>
      </c>
    </row>
    <row r="33" customFormat="false" ht="12.75" hidden="false" customHeight="false" outlineLevel="0" collapsed="false">
      <c r="B33" s="7" t="n">
        <v>1</v>
      </c>
      <c r="C33" s="12" t="str">
        <f aca="false">(Свояк!C4)</f>
        <v>Дилетанты</v>
      </c>
      <c r="D33" s="13" t="n">
        <v>2</v>
      </c>
      <c r="E33" s="8" t="n">
        <v>1</v>
      </c>
      <c r="F33" s="9" t="n">
        <v>1</v>
      </c>
      <c r="G33" s="10" t="n">
        <f aca="false">E33*5+F33*(10+5*(2-$D33)+5*MAX(0,E33+F33-1))</f>
        <v>20</v>
      </c>
      <c r="H33" s="8" t="n">
        <v>1</v>
      </c>
      <c r="I33" s="9" t="n">
        <v>1</v>
      </c>
      <c r="J33" s="10" t="n">
        <f aca="false">H33*5+I33*(10+5*(2-$D33)+5*MAX(0,H33+I33-1))</f>
        <v>20</v>
      </c>
      <c r="K33" s="8" t="n">
        <v>1</v>
      </c>
      <c r="L33" s="9" t="n">
        <v>1</v>
      </c>
      <c r="M33" s="10" t="n">
        <f aca="false">K33*5+L33*(10+5*(2-$D33)+5*MAX(0,K33+L33-1))</f>
        <v>20</v>
      </c>
      <c r="N33" s="8"/>
      <c r="O33" s="9"/>
      <c r="P33" s="10" t="n">
        <f aca="false">N33*5+O33*(10+5*(2-$D33)+5*MAX(0,N33+O33-1))</f>
        <v>0</v>
      </c>
      <c r="Q33" s="8"/>
      <c r="R33" s="9"/>
      <c r="S33" s="10" t="n">
        <f aca="false">Q33*5+R33*(10+5*(2-$D33)+5*MAX(0,Q33+R33-1))</f>
        <v>0</v>
      </c>
      <c r="T33" s="8" t="n">
        <v>1</v>
      </c>
      <c r="U33" s="9"/>
      <c r="V33" s="10" t="n">
        <f aca="false">T33*5+U33*(10+5*(2-$D33)+5*MAX(0,T33+U33-1))</f>
        <v>5</v>
      </c>
      <c r="W33" s="8" t="n">
        <v>1</v>
      </c>
      <c r="X33" s="9"/>
      <c r="Y33" s="10" t="n">
        <f aca="false">W33*5+X33*(10+5*(2-$D33)+5*MAX(0,W33+X33-1))</f>
        <v>5</v>
      </c>
      <c r="Z33" s="8" t="n">
        <v>1</v>
      </c>
      <c r="AA33" s="9"/>
      <c r="AB33" s="10" t="n">
        <f aca="false">Z33*5+AA33*(10+5*(2-$D33)+5*MAX(0,Z33+AA33-1))</f>
        <v>5</v>
      </c>
      <c r="AC33" s="8" t="n">
        <v>1</v>
      </c>
      <c r="AD33" s="9"/>
      <c r="AE33" s="10" t="n">
        <f aca="false">AC33*5+AD33*(10+5*(2-$D33)+5*MAX(0,AC33+AD33-1))</f>
        <v>5</v>
      </c>
      <c r="AF33" s="8" t="n">
        <v>1</v>
      </c>
      <c r="AG33" s="9" t="n">
        <v>1</v>
      </c>
      <c r="AH33" s="10" t="n">
        <f aca="false">AF33*5+AG33*(10+5*(2-$D33)+5*MAX(0,AF33+AG33-1))</f>
        <v>20</v>
      </c>
      <c r="AI33" s="8"/>
      <c r="AJ33" s="9"/>
      <c r="AK33" s="10" t="n">
        <f aca="false">AI33*5+AJ33*(10+5*(2-$D33)+5*MAX(0,AI33+AJ33-1))</f>
        <v>0</v>
      </c>
      <c r="AL33" s="8" t="n">
        <v>1</v>
      </c>
      <c r="AM33" s="9" t="n">
        <v>1</v>
      </c>
      <c r="AN33" s="10" t="n">
        <f aca="false">AL33*5+AM33*(10+5*(2-$D33)+5*MAX(0,AL33+AM33-1))</f>
        <v>20</v>
      </c>
      <c r="AO33" s="10" t="n">
        <f aca="false">G33+J33+M33+P33+S33+V33+Y33+AB33+AE33+AH33+AK33+AN33</f>
        <v>120</v>
      </c>
      <c r="AP33" s="15" t="n">
        <f aca="false">AO4+AO33</f>
        <v>235</v>
      </c>
    </row>
    <row r="34" customFormat="false" ht="12.75" hidden="false" customHeight="false" outlineLevel="0" collapsed="false">
      <c r="B34" s="12" t="n">
        <v>2</v>
      </c>
      <c r="C34" s="12" t="str">
        <f aca="false">(Свояк!C5)</f>
        <v>Птица Говорун</v>
      </c>
      <c r="D34" s="13" t="n">
        <v>1</v>
      </c>
      <c r="E34" s="13"/>
      <c r="F34" s="14"/>
      <c r="G34" s="15" t="n">
        <f aca="false">E34*5+F34*(10+5*(2-$D34)+5*MAX(0,E34+F34-1))</f>
        <v>0</v>
      </c>
      <c r="H34" s="13" t="n">
        <v>1</v>
      </c>
      <c r="I34" s="14" t="n">
        <v>1</v>
      </c>
      <c r="J34" s="15" t="n">
        <f aca="false">H34*5+I34*(10+5*(2-$D34)+5*MAX(0,H34+I34-1))</f>
        <v>25</v>
      </c>
      <c r="K34" s="13" t="n">
        <v>1</v>
      </c>
      <c r="L34" s="14" t="n">
        <v>1</v>
      </c>
      <c r="M34" s="15" t="n">
        <f aca="false">K34*5+L34*(10+5*(2-$D34)+5*MAX(0,K34+L34-1))</f>
        <v>25</v>
      </c>
      <c r="N34" s="13"/>
      <c r="O34" s="14"/>
      <c r="P34" s="15" t="n">
        <f aca="false">N34*5+O34*(10+5*(2-$D34)+5*MAX(0,N34+O34-1))</f>
        <v>0</v>
      </c>
      <c r="Q34" s="13"/>
      <c r="R34" s="14"/>
      <c r="S34" s="15" t="n">
        <f aca="false">Q34*5+R34*(10+5*(2-$D34)+5*MAX(0,Q34+R34-1))</f>
        <v>0</v>
      </c>
      <c r="T34" s="13"/>
      <c r="U34" s="14"/>
      <c r="V34" s="15" t="n">
        <f aca="false">T34*5+U34*(10+5*(2-$D34)+5*MAX(0,T34+U34-1))</f>
        <v>0</v>
      </c>
      <c r="W34" s="13" t="n">
        <v>1</v>
      </c>
      <c r="X34" s="14"/>
      <c r="Y34" s="15" t="n">
        <f aca="false">W34*5+X34*(10+5*(2-$D34)+5*MAX(0,W34+X34-1))</f>
        <v>5</v>
      </c>
      <c r="Z34" s="13" t="n">
        <v>1</v>
      </c>
      <c r="AA34" s="14" t="n">
        <v>1</v>
      </c>
      <c r="AB34" s="15" t="n">
        <f aca="false">Z34*5+AA34*(10+5*(2-$D34)+5*MAX(0,Z34+AA34-1))</f>
        <v>25</v>
      </c>
      <c r="AC34" s="13" t="n">
        <v>1</v>
      </c>
      <c r="AD34" s="14"/>
      <c r="AE34" s="15" t="n">
        <f aca="false">AC34*5+AD34*(10+5*(2-$D34)+5*MAX(0,AC34+AD34-1))</f>
        <v>5</v>
      </c>
      <c r="AF34" s="13" t="n">
        <v>1</v>
      </c>
      <c r="AG34" s="14" t="n">
        <v>1</v>
      </c>
      <c r="AH34" s="15" t="n">
        <f aca="false">AF34*5+AG34*(10+5*(2-$D34)+5*MAX(0,AF34+AG34-1))</f>
        <v>25</v>
      </c>
      <c r="AI34" s="13"/>
      <c r="AJ34" s="14"/>
      <c r="AK34" s="15" t="n">
        <f aca="false">AI34*5+AJ34*(10+5*(2-$D34)+5*MAX(0,AI34+AJ34-1))</f>
        <v>0</v>
      </c>
      <c r="AL34" s="13"/>
      <c r="AM34" s="14"/>
      <c r="AN34" s="15" t="n">
        <f aca="false">AL34*5+AM34*(10+5*(2-$D34)+5*MAX(0,AL34+AM34-1))</f>
        <v>0</v>
      </c>
      <c r="AO34" s="15" t="n">
        <f aca="false">G34+J34+M34+P34+S34+V34+Y34+AB34+AE34+AH34+AK34+AN34</f>
        <v>110</v>
      </c>
      <c r="AP34" s="15" t="n">
        <f aca="false">AO5+AO34</f>
        <v>250</v>
      </c>
    </row>
    <row r="35" customFormat="false" ht="12.75" hidden="false" customHeight="false" outlineLevel="0" collapsed="false">
      <c r="B35" s="12" t="n">
        <v>3</v>
      </c>
      <c r="C35" s="12" t="str">
        <f aca="false">(Свояк!C6)</f>
        <v>Чеширский Конь</v>
      </c>
      <c r="D35" s="13" t="n">
        <v>2</v>
      </c>
      <c r="E35" s="13" t="n">
        <v>1</v>
      </c>
      <c r="F35" s="14" t="n">
        <v>1</v>
      </c>
      <c r="G35" s="15" t="n">
        <f aca="false">E35*5+F35*(10+5*(2-$D35)+5*MAX(0,E35+F35-1))</f>
        <v>20</v>
      </c>
      <c r="H35" s="13" t="n">
        <v>1</v>
      </c>
      <c r="I35" s="14"/>
      <c r="J35" s="15" t="n">
        <f aca="false">H35*5+I35*(10+5*(2-$D35)+5*MAX(0,H35+I35-1))</f>
        <v>5</v>
      </c>
      <c r="K35" s="13" t="n">
        <v>1</v>
      </c>
      <c r="L35" s="14" t="n">
        <v>1</v>
      </c>
      <c r="M35" s="15" t="n">
        <f aca="false">K35*5+L35*(10+5*(2-$D35)+5*MAX(0,K35+L35-1))</f>
        <v>20</v>
      </c>
      <c r="N35" s="13"/>
      <c r="O35" s="14"/>
      <c r="P35" s="15" t="n">
        <f aca="false">N35*5+O35*(10+5*(2-$D35)+5*MAX(0,N35+O35-1))</f>
        <v>0</v>
      </c>
      <c r="Q35" s="13"/>
      <c r="R35" s="14"/>
      <c r="S35" s="15" t="n">
        <f aca="false">Q35*5+R35*(10+5*(2-$D35)+5*MAX(0,Q35+R35-1))</f>
        <v>0</v>
      </c>
      <c r="T35" s="13"/>
      <c r="U35" s="14"/>
      <c r="V35" s="15" t="n">
        <f aca="false">T35*5+U35*(10+5*(2-$D35)+5*MAX(0,T35+U35-1))</f>
        <v>0</v>
      </c>
      <c r="W35" s="13"/>
      <c r="X35" s="14"/>
      <c r="Y35" s="15" t="n">
        <f aca="false">W35*5+X35*(10+5*(2-$D35)+5*MAX(0,W35+X35-1))</f>
        <v>0</v>
      </c>
      <c r="Z35" s="13" t="n">
        <v>1</v>
      </c>
      <c r="AA35" s="14" t="n">
        <v>1</v>
      </c>
      <c r="AB35" s="15" t="n">
        <f aca="false">Z35*5+AA35*(10+5*(2-$D35)+5*MAX(0,Z35+AA35-1))</f>
        <v>20</v>
      </c>
      <c r="AC35" s="13"/>
      <c r="AD35" s="14"/>
      <c r="AE35" s="15" t="n">
        <f aca="false">AC35*5+AD35*(10+5*(2-$D35)+5*MAX(0,AC35+AD35-1))</f>
        <v>0</v>
      </c>
      <c r="AF35" s="13" t="n">
        <v>1</v>
      </c>
      <c r="AG35" s="14" t="n">
        <v>1</v>
      </c>
      <c r="AH35" s="15" t="n">
        <f aca="false">AF35*5+AG35*(10+5*(2-$D35)+5*MAX(0,AF35+AG35-1))</f>
        <v>20</v>
      </c>
      <c r="AI35" s="13"/>
      <c r="AJ35" s="14" t="n">
        <v>1</v>
      </c>
      <c r="AK35" s="15" t="n">
        <f aca="false">AI35*5+AJ35*(10+5*(2-$D35)+5*MAX(0,AI35+AJ35-1))</f>
        <v>10</v>
      </c>
      <c r="AL35" s="13" t="n">
        <v>1</v>
      </c>
      <c r="AM35" s="14"/>
      <c r="AN35" s="15" t="n">
        <f aca="false">AL35*5+AM35*(10+5*(2-$D35)+5*MAX(0,AL35+AM35-1))</f>
        <v>5</v>
      </c>
      <c r="AO35" s="15" t="n">
        <f aca="false">G35+J35+M35+P35+S35+V35+Y35+AB35+AE35+AH35+AK35+AN35</f>
        <v>100</v>
      </c>
      <c r="AP35" s="15" t="n">
        <f aca="false">AO6+AO35</f>
        <v>200</v>
      </c>
    </row>
    <row r="36" customFormat="false" ht="12.75" hidden="false" customHeight="false" outlineLevel="0" collapsed="false">
      <c r="B36" s="12" t="n">
        <v>4</v>
      </c>
      <c r="C36" s="12" t="str">
        <f aca="false">(Свояк!C7)</f>
        <v>Разные Люди</v>
      </c>
      <c r="D36" s="13" t="n">
        <v>2</v>
      </c>
      <c r="E36" s="13"/>
      <c r="F36" s="14" t="n">
        <v>1</v>
      </c>
      <c r="G36" s="15" t="n">
        <f aca="false">E36*5+F36*(10+5*(2-$D36)+5*MAX(0,E36+F36-1))</f>
        <v>10</v>
      </c>
      <c r="H36" s="13" t="n">
        <v>1</v>
      </c>
      <c r="I36" s="14" t="n">
        <v>1</v>
      </c>
      <c r="J36" s="15" t="n">
        <f aca="false">H36*5+I36*(10+5*(2-$D36)+5*MAX(0,H36+I36-1))</f>
        <v>20</v>
      </c>
      <c r="K36" s="13" t="n">
        <v>1</v>
      </c>
      <c r="L36" s="14" t="n">
        <v>1</v>
      </c>
      <c r="M36" s="15" t="n">
        <f aca="false">K36*5+L36*(10+5*(2-$D36)+5*MAX(0,K36+L36-1))</f>
        <v>20</v>
      </c>
      <c r="N36" s="13"/>
      <c r="O36" s="14" t="n">
        <v>1</v>
      </c>
      <c r="P36" s="15" t="n">
        <f aca="false">N36*5+O36*(10+5*(2-$D36)+5*MAX(0,N36+O36-1))</f>
        <v>10</v>
      </c>
      <c r="Q36" s="13"/>
      <c r="R36" s="14"/>
      <c r="S36" s="15" t="n">
        <f aca="false">Q36*5+R36*(10+5*(2-$D36)+5*MAX(0,Q36+R36-1))</f>
        <v>0</v>
      </c>
      <c r="T36" s="13"/>
      <c r="U36" s="14"/>
      <c r="V36" s="15" t="n">
        <f aca="false">T36*5+U36*(10+5*(2-$D36)+5*MAX(0,T36+U36-1))</f>
        <v>0</v>
      </c>
      <c r="W36" s="13"/>
      <c r="X36" s="14"/>
      <c r="Y36" s="15" t="n">
        <f aca="false">W36*5+X36*(10+5*(2-$D36)+5*MAX(0,W36+X36-1))</f>
        <v>0</v>
      </c>
      <c r="Z36" s="13" t="n">
        <v>1</v>
      </c>
      <c r="AA36" s="14" t="n">
        <v>1</v>
      </c>
      <c r="AB36" s="15" t="n">
        <f aca="false">Z36*5+AA36*(10+5*(2-$D36)+5*MAX(0,Z36+AA36-1))</f>
        <v>20</v>
      </c>
      <c r="AC36" s="13"/>
      <c r="AD36" s="14" t="n">
        <v>1</v>
      </c>
      <c r="AE36" s="15" t="n">
        <f aca="false">AC36*5+AD36*(10+5*(2-$D36)+5*MAX(0,AC36+AD36-1))</f>
        <v>10</v>
      </c>
      <c r="AF36" s="13" t="n">
        <v>1</v>
      </c>
      <c r="AG36" s="14" t="n">
        <v>1</v>
      </c>
      <c r="AH36" s="15" t="n">
        <f aca="false">AF36*5+AG36*(10+5*(2-$D36)+5*MAX(0,AF36+AG36-1))</f>
        <v>20</v>
      </c>
      <c r="AI36" s="13"/>
      <c r="AJ36" s="14"/>
      <c r="AK36" s="15" t="n">
        <f aca="false">AI36*5+AJ36*(10+5*(2-$D36)+5*MAX(0,AI36+AJ36-1))</f>
        <v>0</v>
      </c>
      <c r="AL36" s="13"/>
      <c r="AM36" s="14"/>
      <c r="AN36" s="15" t="n">
        <f aca="false">AL36*5+AM36*(10+5*(2-$D36)+5*MAX(0,AL36+AM36-1))</f>
        <v>0</v>
      </c>
      <c r="AO36" s="15" t="n">
        <f aca="false">G36+J36+M36+P36+S36+V36+Y36+AB36+AE36+AH36+AK36+AN36</f>
        <v>110</v>
      </c>
      <c r="AP36" s="15" t="n">
        <f aca="false">AO7+AO36</f>
        <v>215</v>
      </c>
    </row>
    <row r="37" customFormat="false" ht="12.75" hidden="false" customHeight="false" outlineLevel="0" collapsed="false">
      <c r="B37" s="12" t="n">
        <v>5</v>
      </c>
      <c r="C37" s="12" t="str">
        <f aca="false">(Свояк!C8)</f>
        <v>Каа</v>
      </c>
      <c r="D37" s="13" t="n">
        <v>1</v>
      </c>
      <c r="E37" s="13" t="n">
        <v>1</v>
      </c>
      <c r="F37" s="14"/>
      <c r="G37" s="15" t="n">
        <f aca="false">E37*5+F37*(10+5*(2-$D37)+5*MAX(0,E37+F37-1))</f>
        <v>5</v>
      </c>
      <c r="H37" s="13"/>
      <c r="I37" s="14"/>
      <c r="J37" s="15" t="n">
        <f aca="false">H37*5+I37*(10+5*(2-$D37)+5*MAX(0,H37+I37-1))</f>
        <v>0</v>
      </c>
      <c r="K37" s="13" t="n">
        <v>1</v>
      </c>
      <c r="L37" s="14" t="n">
        <v>1</v>
      </c>
      <c r="M37" s="15" t="n">
        <f aca="false">K37*5+L37*(10+5*(2-$D37)+5*MAX(0,K37+L37-1))</f>
        <v>25</v>
      </c>
      <c r="N37" s="13"/>
      <c r="O37" s="14"/>
      <c r="P37" s="15" t="n">
        <f aca="false">N37*5+O37*(10+5*(2-$D37)+5*MAX(0,N37+O37-1))</f>
        <v>0</v>
      </c>
      <c r="Q37" s="13"/>
      <c r="R37" s="14"/>
      <c r="S37" s="15" t="n">
        <f aca="false">Q37*5+R37*(10+5*(2-$D37)+5*MAX(0,Q37+R37-1))</f>
        <v>0</v>
      </c>
      <c r="T37" s="13"/>
      <c r="U37" s="14"/>
      <c r="V37" s="15" t="n">
        <f aca="false">T37*5+U37*(10+5*(2-$D37)+5*MAX(0,T37+U37-1))</f>
        <v>0</v>
      </c>
      <c r="W37" s="13"/>
      <c r="X37" s="14"/>
      <c r="Y37" s="15" t="n">
        <f aca="false">W37*5+X37*(10+5*(2-$D37)+5*MAX(0,W37+X37-1))</f>
        <v>0</v>
      </c>
      <c r="Z37" s="13"/>
      <c r="AA37" s="14" t="n">
        <v>1</v>
      </c>
      <c r="AB37" s="15" t="n">
        <f aca="false">Z37*5+AA37*(10+5*(2-$D37)+5*MAX(0,Z37+AA37-1))</f>
        <v>15</v>
      </c>
      <c r="AC37" s="13"/>
      <c r="AD37" s="14"/>
      <c r="AE37" s="15" t="n">
        <f aca="false">AC37*5+AD37*(10+5*(2-$D37)+5*MAX(0,AC37+AD37-1))</f>
        <v>0</v>
      </c>
      <c r="AF37" s="13"/>
      <c r="AG37" s="14" t="n">
        <v>1</v>
      </c>
      <c r="AH37" s="15" t="n">
        <f aca="false">AF37*5+AG37*(10+5*(2-$D37)+5*MAX(0,AF37+AG37-1))</f>
        <v>15</v>
      </c>
      <c r="AI37" s="13"/>
      <c r="AJ37" s="14"/>
      <c r="AK37" s="15" t="n">
        <f aca="false">AI37*5+AJ37*(10+5*(2-$D37)+5*MAX(0,AI37+AJ37-1))</f>
        <v>0</v>
      </c>
      <c r="AL37" s="13"/>
      <c r="AM37" s="14"/>
      <c r="AN37" s="15" t="n">
        <f aca="false">AL37*5+AM37*(10+5*(2-$D37)+5*MAX(0,AL37+AM37-1))</f>
        <v>0</v>
      </c>
      <c r="AO37" s="15" t="n">
        <f aca="false">G37+J37+M37+P37+S37+V37+Y37+AB37+AE37+AH37+AK37+AN37</f>
        <v>60</v>
      </c>
      <c r="AP37" s="15" t="n">
        <f aca="false">AO8+AO37</f>
        <v>130</v>
      </c>
    </row>
    <row r="38" customFormat="false" ht="12.75" hidden="false" customHeight="false" outlineLevel="0" collapsed="false">
      <c r="B38" s="12" t="n">
        <v>6</v>
      </c>
      <c r="C38" s="12" t="n">
        <f aca="false">(Свояк!C9)</f>
        <v>42</v>
      </c>
      <c r="D38" s="13" t="n">
        <v>1</v>
      </c>
      <c r="E38" s="13"/>
      <c r="F38" s="14"/>
      <c r="G38" s="15" t="n">
        <f aca="false">E38*5+F38*(10+5*(2-$D38)+5*MAX(0,E38+F38-1))</f>
        <v>0</v>
      </c>
      <c r="H38" s="13" t="n">
        <v>1</v>
      </c>
      <c r="I38" s="14" t="n">
        <v>1</v>
      </c>
      <c r="J38" s="15" t="n">
        <f aca="false">H38*5+I38*(10+5*(2-$D38)+5*MAX(0,H38+I38-1))</f>
        <v>25</v>
      </c>
      <c r="K38" s="13" t="n">
        <v>1</v>
      </c>
      <c r="L38" s="14" t="n">
        <v>1</v>
      </c>
      <c r="M38" s="15" t="n">
        <f aca="false">K38*5+L38*(10+5*(2-$D38)+5*MAX(0,K38+L38-1))</f>
        <v>25</v>
      </c>
      <c r="N38" s="13" t="n">
        <v>1</v>
      </c>
      <c r="O38" s="14"/>
      <c r="P38" s="15" t="n">
        <f aca="false">N38*5+O38*(10+5*(2-$D38)+5*MAX(0,N38+O38-1))</f>
        <v>5</v>
      </c>
      <c r="Q38" s="13"/>
      <c r="R38" s="14"/>
      <c r="S38" s="15" t="n">
        <f aca="false">Q38*5+R38*(10+5*(2-$D38)+5*MAX(0,Q38+R38-1))</f>
        <v>0</v>
      </c>
      <c r="T38" s="13"/>
      <c r="U38" s="14"/>
      <c r="V38" s="15" t="n">
        <f aca="false">T38*5+U38*(10+5*(2-$D38)+5*MAX(0,T38+U38-1))</f>
        <v>0</v>
      </c>
      <c r="W38" s="13" t="n">
        <v>1</v>
      </c>
      <c r="X38" s="14"/>
      <c r="Y38" s="15" t="n">
        <f aca="false">W38*5+X38*(10+5*(2-$D38)+5*MAX(0,W38+X38-1))</f>
        <v>5</v>
      </c>
      <c r="Z38" s="13"/>
      <c r="AA38" s="14" t="n">
        <v>1</v>
      </c>
      <c r="AB38" s="15" t="n">
        <f aca="false">Z38*5+AA38*(10+5*(2-$D38)+5*MAX(0,Z38+AA38-1))</f>
        <v>15</v>
      </c>
      <c r="AC38" s="13" t="n">
        <v>1</v>
      </c>
      <c r="AD38" s="14"/>
      <c r="AE38" s="15" t="n">
        <f aca="false">AC38*5+AD38*(10+5*(2-$D38)+5*MAX(0,AC38+AD38-1))</f>
        <v>5</v>
      </c>
      <c r="AF38" s="13"/>
      <c r="AG38" s="14" t="n">
        <v>1</v>
      </c>
      <c r="AH38" s="15" t="n">
        <f aca="false">AF38*5+AG38*(10+5*(2-$D38)+5*MAX(0,AF38+AG38-1))</f>
        <v>15</v>
      </c>
      <c r="AI38" s="13" t="n">
        <v>1</v>
      </c>
      <c r="AJ38" s="14"/>
      <c r="AK38" s="15" t="n">
        <f aca="false">AI38*5+AJ38*(10+5*(2-$D38)+5*MAX(0,AI38+AJ38-1))</f>
        <v>5</v>
      </c>
      <c r="AL38" s="13"/>
      <c r="AM38" s="14"/>
      <c r="AN38" s="15" t="n">
        <f aca="false">AL38*5+AM38*(10+5*(2-$D38)+5*MAX(0,AL38+AM38-1))</f>
        <v>0</v>
      </c>
      <c r="AO38" s="15" t="n">
        <f aca="false">G38+J38+M38+P38+S38+V38+Y38+AB38+AE38+AH38+AK38+AN38</f>
        <v>100</v>
      </c>
      <c r="AP38" s="15" t="n">
        <f aca="false">AO9+AO38</f>
        <v>180</v>
      </c>
    </row>
    <row r="39" customFormat="false" ht="12.75" hidden="false" customHeight="false" outlineLevel="0" collapsed="false">
      <c r="B39" s="12" t="n">
        <v>7</v>
      </c>
      <c r="C39" s="12" t="str">
        <f aca="false">(Свояк!C10)</f>
        <v>Хохма</v>
      </c>
      <c r="D39" s="13" t="n">
        <v>1</v>
      </c>
      <c r="E39" s="13" t="n">
        <v>1</v>
      </c>
      <c r="F39" s="14"/>
      <c r="G39" s="15" t="n">
        <f aca="false">E39*5+F39*(10+5*(2-$D39)+5*MAX(0,E39+F39-1))</f>
        <v>5</v>
      </c>
      <c r="H39" s="13" t="n">
        <v>1</v>
      </c>
      <c r="I39" s="14"/>
      <c r="J39" s="15" t="n">
        <f aca="false">H39*5+I39*(10+5*(2-$D39)+5*MAX(0,H39+I39-1))</f>
        <v>5</v>
      </c>
      <c r="K39" s="13" t="n">
        <v>1</v>
      </c>
      <c r="L39" s="14" t="n">
        <v>1</v>
      </c>
      <c r="M39" s="15" t="n">
        <f aca="false">K39*5+L39*(10+5*(2-$D39)+5*MAX(0,K39+L39-1))</f>
        <v>25</v>
      </c>
      <c r="N39" s="13"/>
      <c r="O39" s="14" t="n">
        <v>1</v>
      </c>
      <c r="P39" s="15" t="n">
        <f aca="false">N39*5+O39*(10+5*(2-$D39)+5*MAX(0,N39+O39-1))</f>
        <v>15</v>
      </c>
      <c r="Q39" s="13"/>
      <c r="R39" s="14"/>
      <c r="S39" s="15" t="n">
        <f aca="false">Q39*5+R39*(10+5*(2-$D39)+5*MAX(0,Q39+R39-1))</f>
        <v>0</v>
      </c>
      <c r="T39" s="13"/>
      <c r="U39" s="14"/>
      <c r="V39" s="15" t="n">
        <f aca="false">T39*5+U39*(10+5*(2-$D39)+5*MAX(0,T39+U39-1))</f>
        <v>0</v>
      </c>
      <c r="W39" s="13" t="n">
        <v>1</v>
      </c>
      <c r="X39" s="14" t="n">
        <v>1</v>
      </c>
      <c r="Y39" s="15" t="n">
        <f aca="false">W39*5+X39*(10+5*(2-$D39)+5*MAX(0,W39+X39-1))</f>
        <v>25</v>
      </c>
      <c r="Z39" s="13" t="n">
        <v>1</v>
      </c>
      <c r="AA39" s="14" t="n">
        <v>1</v>
      </c>
      <c r="AB39" s="15" t="n">
        <f aca="false">Z39*5+AA39*(10+5*(2-$D39)+5*MAX(0,Z39+AA39-1))</f>
        <v>25</v>
      </c>
      <c r="AC39" s="13" t="n">
        <v>1</v>
      </c>
      <c r="AD39" s="14" t="n">
        <v>1</v>
      </c>
      <c r="AE39" s="15" t="n">
        <f aca="false">AC39*5+AD39*(10+5*(2-$D39)+5*MAX(0,AC39+AD39-1))</f>
        <v>25</v>
      </c>
      <c r="AF39" s="13" t="n">
        <v>1</v>
      </c>
      <c r="AG39" s="14"/>
      <c r="AH39" s="15" t="n">
        <f aca="false">AF39*5+AG39*(10+5*(2-$D39)+5*MAX(0,AF39+AG39-1))</f>
        <v>5</v>
      </c>
      <c r="AI39" s="13" t="n">
        <v>1</v>
      </c>
      <c r="AJ39" s="14"/>
      <c r="AK39" s="15" t="n">
        <f aca="false">AI39*5+AJ39*(10+5*(2-$D39)+5*MAX(0,AI39+AJ39-1))</f>
        <v>5</v>
      </c>
      <c r="AL39" s="13" t="n">
        <v>1</v>
      </c>
      <c r="AM39" s="14"/>
      <c r="AN39" s="15" t="n">
        <f aca="false">AL39*5+AM39*(10+5*(2-$D39)+5*MAX(0,AL39+AM39-1))</f>
        <v>5</v>
      </c>
      <c r="AO39" s="15" t="n">
        <f aca="false">G39+J39+M39+P39+S39+V39+Y39+AB39+AE39+AH39+AK39+AN39</f>
        <v>140</v>
      </c>
      <c r="AP39" s="15" t="n">
        <f aca="false">AO10+AO39</f>
        <v>230</v>
      </c>
    </row>
    <row r="40" customFormat="false" ht="12.75" hidden="false" customHeight="false" outlineLevel="0" collapsed="false">
      <c r="B40" s="12" t="n">
        <v>8</v>
      </c>
      <c r="C40" s="12" t="str">
        <f aca="false">(Свояк!C11)</f>
        <v>Чёрная Кошка</v>
      </c>
      <c r="D40" s="13" t="n">
        <v>2</v>
      </c>
      <c r="E40" s="13"/>
      <c r="F40" s="14"/>
      <c r="G40" s="15" t="n">
        <f aca="false">E40*5+F40*(10+5*(2-$D40)+5*MAX(0,E40+F40-1))</f>
        <v>0</v>
      </c>
      <c r="H40" s="13"/>
      <c r="I40" s="14"/>
      <c r="J40" s="15" t="n">
        <f aca="false">H40*5+I40*(10+5*(2-$D40)+5*MAX(0,H40+I40-1))</f>
        <v>0</v>
      </c>
      <c r="K40" s="13" t="n">
        <v>1</v>
      </c>
      <c r="L40" s="14" t="n">
        <v>1</v>
      </c>
      <c r="M40" s="15" t="n">
        <f aca="false">K40*5+L40*(10+5*(2-$D40)+5*MAX(0,K40+L40-1))</f>
        <v>20</v>
      </c>
      <c r="N40" s="13"/>
      <c r="O40" s="14"/>
      <c r="P40" s="15" t="n">
        <f aca="false">N40*5+O40*(10+5*(2-$D40)+5*MAX(0,N40+O40-1))</f>
        <v>0</v>
      </c>
      <c r="Q40" s="13"/>
      <c r="R40" s="14"/>
      <c r="S40" s="15" t="n">
        <f aca="false">Q40*5+R40*(10+5*(2-$D40)+5*MAX(0,Q40+R40-1))</f>
        <v>0</v>
      </c>
      <c r="T40" s="13"/>
      <c r="U40" s="14"/>
      <c r="V40" s="15" t="n">
        <f aca="false">T40*5+U40*(10+5*(2-$D40)+5*MAX(0,T40+U40-1))</f>
        <v>0</v>
      </c>
      <c r="W40" s="13" t="n">
        <v>1</v>
      </c>
      <c r="X40" s="14" t="n">
        <v>1</v>
      </c>
      <c r="Y40" s="15" t="n">
        <f aca="false">W40*5+X40*(10+5*(2-$D40)+5*MAX(0,W40+X40-1))</f>
        <v>20</v>
      </c>
      <c r="Z40" s="13" t="n">
        <v>1</v>
      </c>
      <c r="AA40" s="14" t="n">
        <v>1</v>
      </c>
      <c r="AB40" s="15" t="n">
        <f aca="false">Z40*5+AA40*(10+5*(2-$D40)+5*MAX(0,Z40+AA40-1))</f>
        <v>20</v>
      </c>
      <c r="AC40" s="13" t="n">
        <v>1</v>
      </c>
      <c r="AD40" s="14" t="n">
        <v>1</v>
      </c>
      <c r="AE40" s="15" t="n">
        <f aca="false">AC40*5+AD40*(10+5*(2-$D40)+5*MAX(0,AC40+AD40-1))</f>
        <v>20</v>
      </c>
      <c r="AF40" s="13" t="n">
        <v>1</v>
      </c>
      <c r="AG40" s="14" t="n">
        <v>1</v>
      </c>
      <c r="AH40" s="15" t="n">
        <f aca="false">AF40*5+AG40*(10+5*(2-$D40)+5*MAX(0,AF40+AG40-1))</f>
        <v>20</v>
      </c>
      <c r="AI40" s="13"/>
      <c r="AJ40" s="14"/>
      <c r="AK40" s="15" t="n">
        <f aca="false">AI40*5+AJ40*(10+5*(2-$D40)+5*MAX(0,AI40+AJ40-1))</f>
        <v>0</v>
      </c>
      <c r="AL40" s="13"/>
      <c r="AM40" s="14" t="n">
        <v>1</v>
      </c>
      <c r="AN40" s="15" t="n">
        <f aca="false">AL40*5+AM40*(10+5*(2-$D40)+5*MAX(0,AL40+AM40-1))</f>
        <v>10</v>
      </c>
      <c r="AO40" s="15" t="n">
        <f aca="false">G40+J40+M40+P40+S40+V40+Y40+AB40+AE40+AH40+AK40+AN40</f>
        <v>110</v>
      </c>
      <c r="AP40" s="15" t="n">
        <f aca="false">AO11+AO40</f>
        <v>260</v>
      </c>
    </row>
    <row r="41" customFormat="false" ht="12.75" hidden="false" customHeight="false" outlineLevel="0" collapsed="false">
      <c r="B41" s="12" t="n">
        <v>9</v>
      </c>
      <c r="C41" s="12" t="str">
        <f aca="false">(Свояк!C12)</f>
        <v>Трижды Два</v>
      </c>
      <c r="D41" s="13" t="n">
        <v>1</v>
      </c>
      <c r="E41" s="13"/>
      <c r="F41" s="14"/>
      <c r="G41" s="15" t="n">
        <f aca="false">E41*5+F41*(10+5*(2-$D41)+5*MAX(0,E41+F41-1))</f>
        <v>0</v>
      </c>
      <c r="H41" s="13" t="n">
        <v>1</v>
      </c>
      <c r="I41" s="14"/>
      <c r="J41" s="15" t="n">
        <f aca="false">H41*5+I41*(10+5*(2-$D41)+5*MAX(0,H41+I41-1))</f>
        <v>5</v>
      </c>
      <c r="K41" s="13"/>
      <c r="L41" s="14"/>
      <c r="M41" s="15" t="n">
        <f aca="false">K41*5+L41*(10+5*(2-$D41)+5*MAX(0,K41+L41-1))</f>
        <v>0</v>
      </c>
      <c r="N41" s="13"/>
      <c r="O41" s="14"/>
      <c r="P41" s="15" t="n">
        <f aca="false">N41*5+O41*(10+5*(2-$D41)+5*MAX(0,N41+O41-1))</f>
        <v>0</v>
      </c>
      <c r="Q41" s="13"/>
      <c r="R41" s="14"/>
      <c r="S41" s="15" t="n">
        <f aca="false">Q41*5+R41*(10+5*(2-$D41)+5*MAX(0,Q41+R41-1))</f>
        <v>0</v>
      </c>
      <c r="T41" s="13"/>
      <c r="U41" s="14"/>
      <c r="V41" s="15" t="n">
        <f aca="false">T41*5+U41*(10+5*(2-$D41)+5*MAX(0,T41+U41-1))</f>
        <v>0</v>
      </c>
      <c r="W41" s="13" t="n">
        <v>1</v>
      </c>
      <c r="X41" s="14" t="n">
        <v>1</v>
      </c>
      <c r="Y41" s="15" t="n">
        <f aca="false">W41*5+X41*(10+5*(2-$D41)+5*MAX(0,W41+X41-1))</f>
        <v>25</v>
      </c>
      <c r="Z41" s="13" t="n">
        <v>1</v>
      </c>
      <c r="AA41" s="14"/>
      <c r="AB41" s="15" t="n">
        <f aca="false">Z41*5+AA41*(10+5*(2-$D41)+5*MAX(0,Z41+AA41-1))</f>
        <v>5</v>
      </c>
      <c r="AC41" s="13" t="n">
        <v>1</v>
      </c>
      <c r="AD41" s="14" t="n">
        <v>1</v>
      </c>
      <c r="AE41" s="15" t="n">
        <f aca="false">AC41*5+AD41*(10+5*(2-$D41)+5*MAX(0,AC41+AD41-1))</f>
        <v>25</v>
      </c>
      <c r="AF41" s="13" t="n">
        <v>1</v>
      </c>
      <c r="AG41" s="14" t="n">
        <v>1</v>
      </c>
      <c r="AH41" s="15" t="n">
        <f aca="false">AF41*5+AG41*(10+5*(2-$D41)+5*MAX(0,AF41+AG41-1))</f>
        <v>25</v>
      </c>
      <c r="AI41" s="13"/>
      <c r="AJ41" s="14"/>
      <c r="AK41" s="15" t="n">
        <f aca="false">AI41*5+AJ41*(10+5*(2-$D41)+5*MAX(0,AI41+AJ41-1))</f>
        <v>0</v>
      </c>
      <c r="AL41" s="13" t="n">
        <v>1</v>
      </c>
      <c r="AM41" s="14"/>
      <c r="AN41" s="15" t="n">
        <f aca="false">AL41*5+AM41*(10+5*(2-$D41)+5*MAX(0,AL41+AM41-1))</f>
        <v>5</v>
      </c>
      <c r="AO41" s="15" t="n">
        <f aca="false">G41+J41+M41+P41+S41+V41+Y41+AB41+AE41+AH41+AK41+AN41</f>
        <v>90</v>
      </c>
      <c r="AP41" s="15" t="n">
        <f aca="false">AO12+AO41</f>
        <v>150</v>
      </c>
    </row>
    <row r="42" customFormat="false" ht="12.75" hidden="false" customHeight="false" outlineLevel="0" collapsed="false">
      <c r="B42" s="12" t="n">
        <v>10</v>
      </c>
      <c r="C42" s="12" t="str">
        <f aca="false">(Свояк!C13)</f>
        <v>Крепкая Сборная</v>
      </c>
      <c r="D42" s="13" t="n">
        <v>2</v>
      </c>
      <c r="E42" s="13" t="n">
        <v>1</v>
      </c>
      <c r="F42" s="14" t="n">
        <v>1</v>
      </c>
      <c r="G42" s="15" t="n">
        <f aca="false">E42*5+F42*(10+5*(2-$D42)+5*MAX(0,E42+F42-1))</f>
        <v>20</v>
      </c>
      <c r="H42" s="13"/>
      <c r="I42" s="14" t="n">
        <v>1</v>
      </c>
      <c r="J42" s="15" t="n">
        <f aca="false">H42*5+I42*(10+5*(2-$D42)+5*MAX(0,H42+I42-1))</f>
        <v>10</v>
      </c>
      <c r="K42" s="13" t="n">
        <v>1</v>
      </c>
      <c r="L42" s="14" t="n">
        <v>1</v>
      </c>
      <c r="M42" s="15" t="n">
        <f aca="false">K42*5+L42*(10+5*(2-$D42)+5*MAX(0,K42+L42-1))</f>
        <v>20</v>
      </c>
      <c r="N42" s="13"/>
      <c r="O42" s="14"/>
      <c r="P42" s="15" t="n">
        <f aca="false">N42*5+O42*(10+5*(2-$D42)+5*MAX(0,N42+O42-1))</f>
        <v>0</v>
      </c>
      <c r="Q42" s="13"/>
      <c r="R42" s="14"/>
      <c r="S42" s="15" t="n">
        <f aca="false">Q42*5+R42*(10+5*(2-$D42)+5*MAX(0,Q42+R42-1))</f>
        <v>0</v>
      </c>
      <c r="T42" s="13"/>
      <c r="U42" s="14"/>
      <c r="V42" s="15" t="n">
        <f aca="false">T42*5+U42*(10+5*(2-$D42)+5*MAX(0,T42+U42-1))</f>
        <v>0</v>
      </c>
      <c r="W42" s="13" t="n">
        <v>1</v>
      </c>
      <c r="X42" s="14" t="n">
        <v>1</v>
      </c>
      <c r="Y42" s="15" t="n">
        <f aca="false">W42*5+X42*(10+5*(2-$D42)+5*MAX(0,W42+X42-1))</f>
        <v>20</v>
      </c>
      <c r="Z42" s="13" t="n">
        <v>1</v>
      </c>
      <c r="AA42" s="14" t="n">
        <v>1</v>
      </c>
      <c r="AB42" s="15" t="n">
        <f aca="false">Z42*5+AA42*(10+5*(2-$D42)+5*MAX(0,Z42+AA42-1))</f>
        <v>20</v>
      </c>
      <c r="AC42" s="13" t="n">
        <v>1</v>
      </c>
      <c r="AD42" s="14"/>
      <c r="AE42" s="15" t="n">
        <f aca="false">AC42*5+AD42*(10+5*(2-$D42)+5*MAX(0,AC42+AD42-1))</f>
        <v>5</v>
      </c>
      <c r="AF42" s="13" t="n">
        <v>1</v>
      </c>
      <c r="AG42" s="14"/>
      <c r="AH42" s="15" t="n">
        <f aca="false">AF42*5+AG42*(10+5*(2-$D42)+5*MAX(0,AF42+AG42-1))</f>
        <v>5</v>
      </c>
      <c r="AI42" s="13"/>
      <c r="AJ42" s="14"/>
      <c r="AK42" s="15" t="n">
        <f aca="false">AI42*5+AJ42*(10+5*(2-$D42)+5*MAX(0,AI42+AJ42-1))</f>
        <v>0</v>
      </c>
      <c r="AL42" s="13" t="n">
        <v>1</v>
      </c>
      <c r="AM42" s="14" t="n">
        <v>1</v>
      </c>
      <c r="AN42" s="15" t="n">
        <f aca="false">AL42*5+AM42*(10+5*(2-$D42)+5*MAX(0,AL42+AM42-1))</f>
        <v>20</v>
      </c>
      <c r="AO42" s="15" t="n">
        <f aca="false">G42+J42+M42+P42+S42+V42+Y42+AB42+AE42+AH42+AK42+AN42</f>
        <v>120</v>
      </c>
      <c r="AP42" s="15" t="n">
        <f aca="false">AO13+AO42</f>
        <v>210</v>
      </c>
    </row>
    <row r="43" customFormat="false" ht="12.75" hidden="false" customHeight="false" outlineLevel="0" collapsed="false">
      <c r="B43" s="12" t="n">
        <v>11</v>
      </c>
      <c r="C43" s="12" t="str">
        <f aca="false">(Свояк!C14)</f>
        <v>Тангородрим</v>
      </c>
      <c r="D43" s="13" t="n">
        <v>1</v>
      </c>
      <c r="E43" s="13"/>
      <c r="F43" s="14"/>
      <c r="G43" s="15" t="n">
        <f aca="false">E43*5+F43*(10+5*(2-$D43)+5*MAX(0,E43+F43-1))</f>
        <v>0</v>
      </c>
      <c r="H43" s="13" t="n">
        <v>1</v>
      </c>
      <c r="I43" s="14"/>
      <c r="J43" s="15" t="n">
        <f aca="false">H43*5+I43*(10+5*(2-$D43)+5*MAX(0,H43+I43-1))</f>
        <v>5</v>
      </c>
      <c r="K43" s="13" t="n">
        <v>1</v>
      </c>
      <c r="L43" s="14"/>
      <c r="M43" s="15" t="n">
        <f aca="false">K43*5+L43*(10+5*(2-$D43)+5*MAX(0,K43+L43-1))</f>
        <v>5</v>
      </c>
      <c r="N43" s="13"/>
      <c r="O43" s="14"/>
      <c r="P43" s="15" t="n">
        <f aca="false">N43*5+O43*(10+5*(2-$D43)+5*MAX(0,N43+O43-1))</f>
        <v>0</v>
      </c>
      <c r="Q43" s="13"/>
      <c r="R43" s="14"/>
      <c r="S43" s="15" t="n">
        <f aca="false">Q43*5+R43*(10+5*(2-$D43)+5*MAX(0,Q43+R43-1))</f>
        <v>0</v>
      </c>
      <c r="T43" s="13"/>
      <c r="U43" s="14"/>
      <c r="V43" s="15" t="n">
        <f aca="false">T43*5+U43*(10+5*(2-$D43)+5*MAX(0,T43+U43-1))</f>
        <v>0</v>
      </c>
      <c r="W43" s="13" t="n">
        <v>1</v>
      </c>
      <c r="X43" s="14" t="n">
        <v>1</v>
      </c>
      <c r="Y43" s="15" t="n">
        <f aca="false">W43*5+X43*(10+5*(2-$D43)+5*MAX(0,W43+X43-1))</f>
        <v>25</v>
      </c>
      <c r="Z43" s="13" t="n">
        <v>1</v>
      </c>
      <c r="AA43" s="14" t="n">
        <v>1</v>
      </c>
      <c r="AB43" s="15" t="n">
        <f aca="false">Z43*5+AA43*(10+5*(2-$D43)+5*MAX(0,Z43+AA43-1))</f>
        <v>25</v>
      </c>
      <c r="AC43" s="13" t="n">
        <v>1</v>
      </c>
      <c r="AD43" s="14" t="n">
        <v>1</v>
      </c>
      <c r="AE43" s="15" t="n">
        <f aca="false">AC43*5+AD43*(10+5*(2-$D43)+5*MAX(0,AC43+AD43-1))</f>
        <v>25</v>
      </c>
      <c r="AF43" s="13"/>
      <c r="AG43" s="14" t="n">
        <v>1</v>
      </c>
      <c r="AH43" s="15" t="n">
        <f aca="false">AF43*5+AG43*(10+5*(2-$D43)+5*MAX(0,AF43+AG43-1))</f>
        <v>15</v>
      </c>
      <c r="AI43" s="13" t="n">
        <v>1</v>
      </c>
      <c r="AJ43" s="14"/>
      <c r="AK43" s="15" t="n">
        <f aca="false">AI43*5+AJ43*(10+5*(2-$D43)+5*MAX(0,AI43+AJ43-1))</f>
        <v>5</v>
      </c>
      <c r="AL43" s="13" t="n">
        <v>1</v>
      </c>
      <c r="AM43" s="14" t="n">
        <v>1</v>
      </c>
      <c r="AN43" s="15" t="n">
        <f aca="false">AL43*5+AM43*(10+5*(2-$D43)+5*MAX(0,AL43+AM43-1))</f>
        <v>25</v>
      </c>
      <c r="AO43" s="15" t="n">
        <f aca="false">G43+J43+M43+P43+S43+V43+Y43+AB43+AE43+AH43+AK43+AN43</f>
        <v>130</v>
      </c>
      <c r="AP43" s="15" t="n">
        <f aca="false">AO14+AO43</f>
        <v>230</v>
      </c>
    </row>
    <row r="44" customFormat="false" ht="12.75" hidden="false" customHeight="false" outlineLevel="0" collapsed="false">
      <c r="B44" s="12" t="n">
        <v>12</v>
      </c>
      <c r="C44" s="12" t="str">
        <f aca="false">(Свояк!C15)</f>
        <v>Курортный Роман</v>
      </c>
      <c r="D44" s="13" t="n">
        <v>1</v>
      </c>
      <c r="E44" s="13" t="n">
        <v>1</v>
      </c>
      <c r="F44" s="14" t="n">
        <v>1</v>
      </c>
      <c r="G44" s="15" t="n">
        <f aca="false">E44*5+F44*(10+5*(2-$D44)+5*MAX(0,E44+F44-1))</f>
        <v>25</v>
      </c>
      <c r="H44" s="13" t="n">
        <v>1</v>
      </c>
      <c r="I44" s="14" t="n">
        <v>1</v>
      </c>
      <c r="J44" s="15" t="n">
        <f aca="false">H44*5+I44*(10+5*(2-$D44)+5*MAX(0,H44+I44-1))</f>
        <v>25</v>
      </c>
      <c r="K44" s="13"/>
      <c r="L44" s="14" t="n">
        <v>1</v>
      </c>
      <c r="M44" s="15" t="n">
        <f aca="false">K44*5+L44*(10+5*(2-$D44)+5*MAX(0,K44+L44-1))</f>
        <v>15</v>
      </c>
      <c r="N44" s="13"/>
      <c r="O44" s="14"/>
      <c r="P44" s="15" t="n">
        <f aca="false">N44*5+O44*(10+5*(2-$D44)+5*MAX(0,N44+O44-1))</f>
        <v>0</v>
      </c>
      <c r="Q44" s="13"/>
      <c r="R44" s="14"/>
      <c r="S44" s="15" t="n">
        <f aca="false">Q44*5+R44*(10+5*(2-$D44)+5*MAX(0,Q44+R44-1))</f>
        <v>0</v>
      </c>
      <c r="T44" s="13"/>
      <c r="U44" s="14"/>
      <c r="V44" s="15" t="n">
        <f aca="false">T44*5+U44*(10+5*(2-$D44)+5*MAX(0,T44+U44-1))</f>
        <v>0</v>
      </c>
      <c r="W44" s="13"/>
      <c r="X44" s="14" t="n">
        <v>1</v>
      </c>
      <c r="Y44" s="15" t="n">
        <f aca="false">W44*5+X44*(10+5*(2-$D44)+5*MAX(0,W44+X44-1))</f>
        <v>15</v>
      </c>
      <c r="Z44" s="13" t="n">
        <v>1</v>
      </c>
      <c r="AA44" s="14"/>
      <c r="AB44" s="15" t="n">
        <f aca="false">Z44*5+AA44*(10+5*(2-$D44)+5*MAX(0,Z44+AA44-1))</f>
        <v>5</v>
      </c>
      <c r="AC44" s="13"/>
      <c r="AD44" s="14"/>
      <c r="AE44" s="15" t="n">
        <f aca="false">AC44*5+AD44*(10+5*(2-$D44)+5*MAX(0,AC44+AD44-1))</f>
        <v>0</v>
      </c>
      <c r="AF44" s="13"/>
      <c r="AG44" s="14"/>
      <c r="AH44" s="15" t="n">
        <f aca="false">AF44*5+AG44*(10+5*(2-$D44)+5*MAX(0,AF44+AG44-1))</f>
        <v>0</v>
      </c>
      <c r="AI44" s="13"/>
      <c r="AJ44" s="14"/>
      <c r="AK44" s="15" t="n">
        <f aca="false">AI44*5+AJ44*(10+5*(2-$D44)+5*MAX(0,AI44+AJ44-1))</f>
        <v>0</v>
      </c>
      <c r="AL44" s="13"/>
      <c r="AM44" s="14" t="n">
        <v>1</v>
      </c>
      <c r="AN44" s="15" t="n">
        <f aca="false">AL44*5+AM44*(10+5*(2-$D44)+5*MAX(0,AL44+AM44-1))</f>
        <v>15</v>
      </c>
      <c r="AO44" s="15" t="n">
        <f aca="false">G44+J44+M44+P44+S44+V44+Y44+AB44+AE44+AH44+AK44+AN44</f>
        <v>100</v>
      </c>
      <c r="AP44" s="15" t="n">
        <f aca="false">AO15+AO44</f>
        <v>200</v>
      </c>
    </row>
    <row r="45" customFormat="false" ht="12.75" hidden="false" customHeight="false" outlineLevel="0" collapsed="false">
      <c r="B45" s="12" t="n">
        <v>13</v>
      </c>
      <c r="C45" s="12" t="str">
        <f aca="false">(Свояк!C16)</f>
        <v>Парадоксов Друг</v>
      </c>
      <c r="D45" s="13" t="n">
        <v>2</v>
      </c>
      <c r="E45" s="13" t="n">
        <v>1</v>
      </c>
      <c r="F45" s="14"/>
      <c r="G45" s="15" t="n">
        <f aca="false">E45*5+F45*(10+5*(2-$D45)+5*MAX(0,E45+F45-1))</f>
        <v>5</v>
      </c>
      <c r="H45" s="13" t="n">
        <v>1</v>
      </c>
      <c r="I45" s="14" t="n">
        <v>1</v>
      </c>
      <c r="J45" s="15" t="n">
        <f aca="false">H45*5+I45*(10+5*(2-$D45)+5*MAX(0,H45+I45-1))</f>
        <v>20</v>
      </c>
      <c r="K45" s="13" t="n">
        <v>1</v>
      </c>
      <c r="L45" s="14" t="n">
        <v>1</v>
      </c>
      <c r="M45" s="15" t="n">
        <f aca="false">K45*5+L45*(10+5*(2-$D45)+5*MAX(0,K45+L45-1))</f>
        <v>20</v>
      </c>
      <c r="N45" s="13"/>
      <c r="O45" s="14"/>
      <c r="P45" s="15" t="n">
        <f aca="false">N45*5+O45*(10+5*(2-$D45)+5*MAX(0,N45+O45-1))</f>
        <v>0</v>
      </c>
      <c r="Q45" s="13"/>
      <c r="R45" s="14"/>
      <c r="S45" s="15" t="n">
        <f aca="false">Q45*5+R45*(10+5*(2-$D45)+5*MAX(0,Q45+R45-1))</f>
        <v>0</v>
      </c>
      <c r="T45" s="13"/>
      <c r="U45" s="14"/>
      <c r="V45" s="15" t="n">
        <f aca="false">T45*5+U45*(10+5*(2-$D45)+5*MAX(0,T45+U45-1))</f>
        <v>0</v>
      </c>
      <c r="W45" s="13" t="n">
        <v>1</v>
      </c>
      <c r="X45" s="14" t="n">
        <v>1</v>
      </c>
      <c r="Y45" s="15" t="n">
        <f aca="false">W45*5+X45*(10+5*(2-$D45)+5*MAX(0,W45+X45-1))</f>
        <v>20</v>
      </c>
      <c r="Z45" s="13" t="n">
        <v>1</v>
      </c>
      <c r="AA45" s="14" t="n">
        <v>1</v>
      </c>
      <c r="AB45" s="15" t="n">
        <f aca="false">Z45*5+AA45*(10+5*(2-$D45)+5*MAX(0,Z45+AA45-1))</f>
        <v>20</v>
      </c>
      <c r="AC45" s="13" t="n">
        <v>1</v>
      </c>
      <c r="AD45" s="14"/>
      <c r="AE45" s="15" t="n">
        <f aca="false">AC45*5+AD45*(10+5*(2-$D45)+5*MAX(0,AC45+AD45-1))</f>
        <v>5</v>
      </c>
      <c r="AF45" s="13"/>
      <c r="AG45" s="14" t="n">
        <v>1</v>
      </c>
      <c r="AH45" s="15" t="n">
        <f aca="false">AF45*5+AG45*(10+5*(2-$D45)+5*MAX(0,AF45+AG45-1))</f>
        <v>10</v>
      </c>
      <c r="AI45" s="13"/>
      <c r="AJ45" s="14" t="n">
        <v>1</v>
      </c>
      <c r="AK45" s="15" t="n">
        <f aca="false">AI45*5+AJ45*(10+5*(2-$D45)+5*MAX(0,AI45+AJ45-1))</f>
        <v>10</v>
      </c>
      <c r="AL45" s="13"/>
      <c r="AM45" s="14"/>
      <c r="AN45" s="15" t="n">
        <f aca="false">AL45*5+AM45*(10+5*(2-$D45)+5*MAX(0,AL45+AM45-1))</f>
        <v>0</v>
      </c>
      <c r="AO45" s="15" t="n">
        <f aca="false">G45+J45+M45+P45+S45+V45+Y45+AB45+AE45+AH45+AK45+AN45</f>
        <v>110</v>
      </c>
      <c r="AP45" s="15" t="n">
        <f aca="false">AO16+AO45</f>
        <v>220</v>
      </c>
    </row>
    <row r="46" customFormat="false" ht="12.75" hidden="false" customHeight="false" outlineLevel="0" collapsed="false">
      <c r="B46" s="12" t="n">
        <v>14</v>
      </c>
      <c r="C46" s="12" t="str">
        <f aca="false">(Свояк!C17)</f>
        <v>40 в Тени</v>
      </c>
      <c r="D46" s="13" t="n">
        <v>2</v>
      </c>
      <c r="E46" s="13"/>
      <c r="F46" s="14"/>
      <c r="G46" s="15" t="n">
        <f aca="false">E46*5+F46*(10+5*(2-$D46)+5*MAX(0,E46+F46-1))</f>
        <v>0</v>
      </c>
      <c r="H46" s="13"/>
      <c r="I46" s="14"/>
      <c r="J46" s="15" t="n">
        <f aca="false">H46*5+I46*(10+5*(2-$D46)+5*MAX(0,H46+I46-1))</f>
        <v>0</v>
      </c>
      <c r="K46" s="13" t="n">
        <v>1</v>
      </c>
      <c r="L46" s="14" t="n">
        <v>1</v>
      </c>
      <c r="M46" s="15" t="n">
        <f aca="false">K46*5+L46*(10+5*(2-$D46)+5*MAX(0,K46+L46-1))</f>
        <v>20</v>
      </c>
      <c r="N46" s="13"/>
      <c r="O46" s="14" t="n">
        <v>1</v>
      </c>
      <c r="P46" s="15" t="n">
        <f aca="false">N46*5+O46*(10+5*(2-$D46)+5*MAX(0,N46+O46-1))</f>
        <v>10</v>
      </c>
      <c r="Q46" s="13"/>
      <c r="R46" s="14" t="n">
        <v>1</v>
      </c>
      <c r="S46" s="15" t="n">
        <f aca="false">Q46*5+R46*(10+5*(2-$D46)+5*MAX(0,Q46+R46-1))</f>
        <v>10</v>
      </c>
      <c r="T46" s="13"/>
      <c r="U46" s="14"/>
      <c r="V46" s="15" t="n">
        <f aca="false">T46*5+U46*(10+5*(2-$D46)+5*MAX(0,T46+U46-1))</f>
        <v>0</v>
      </c>
      <c r="W46" s="13"/>
      <c r="X46" s="14" t="n">
        <v>1</v>
      </c>
      <c r="Y46" s="15" t="n">
        <f aca="false">W46*5+X46*(10+5*(2-$D46)+5*MAX(0,W46+X46-1))</f>
        <v>10</v>
      </c>
      <c r="Z46" s="13"/>
      <c r="AA46" s="14"/>
      <c r="AB46" s="15" t="n">
        <f aca="false">Z46*5+AA46*(10+5*(2-$D46)+5*MAX(0,Z46+AA46-1))</f>
        <v>0</v>
      </c>
      <c r="AC46" s="13" t="n">
        <v>1</v>
      </c>
      <c r="AD46" s="14"/>
      <c r="AE46" s="15" t="n">
        <f aca="false">AC46*5+AD46*(10+5*(2-$D46)+5*MAX(0,AC46+AD46-1))</f>
        <v>5</v>
      </c>
      <c r="AF46" s="13"/>
      <c r="AG46" s="14"/>
      <c r="AH46" s="15" t="n">
        <f aca="false">AF46*5+AG46*(10+5*(2-$D46)+5*MAX(0,AF46+AG46-1))</f>
        <v>0</v>
      </c>
      <c r="AI46" s="13" t="n">
        <v>1</v>
      </c>
      <c r="AJ46" s="14"/>
      <c r="AK46" s="15" t="n">
        <f aca="false">AI46*5+AJ46*(10+5*(2-$D46)+5*MAX(0,AI46+AJ46-1))</f>
        <v>5</v>
      </c>
      <c r="AL46" s="13" t="n">
        <v>1</v>
      </c>
      <c r="AM46" s="14"/>
      <c r="AN46" s="15" t="n">
        <f aca="false">AL46*5+AM46*(10+5*(2-$D46)+5*MAX(0,AL46+AM46-1))</f>
        <v>5</v>
      </c>
      <c r="AO46" s="15" t="n">
        <f aca="false">G46+J46+M46+P46+S46+V46+Y46+AB46+AE46+AH46+AK46+AN46</f>
        <v>65</v>
      </c>
      <c r="AP46" s="15" t="n">
        <f aca="false">AO17+AO46</f>
        <v>135</v>
      </c>
    </row>
    <row r="47" customFormat="false" ht="12.75" hidden="false" customHeight="false" outlineLevel="0" collapsed="false">
      <c r="B47" s="12" t="n">
        <v>15</v>
      </c>
      <c r="C47" s="12" t="str">
        <f aca="false">(Свояк!C18)</f>
        <v>Эволюция</v>
      </c>
      <c r="D47" s="13" t="n">
        <v>1</v>
      </c>
      <c r="E47" s="13" t="n">
        <v>1</v>
      </c>
      <c r="F47" s="14"/>
      <c r="G47" s="15" t="n">
        <f aca="false">E47*5+F47*(10+5*(2-$D47)+5*MAX(0,E47+F47-1))</f>
        <v>5</v>
      </c>
      <c r="H47" s="13" t="n">
        <v>1</v>
      </c>
      <c r="I47" s="14" t="n">
        <v>1</v>
      </c>
      <c r="J47" s="15" t="n">
        <f aca="false">H47*5+I47*(10+5*(2-$D47)+5*MAX(0,H47+I47-1))</f>
        <v>25</v>
      </c>
      <c r="K47" s="13" t="n">
        <v>1</v>
      </c>
      <c r="L47" s="14" t="n">
        <v>1</v>
      </c>
      <c r="M47" s="15" t="n">
        <f aca="false">K47*5+L47*(10+5*(2-$D47)+5*MAX(0,K47+L47-1))</f>
        <v>25</v>
      </c>
      <c r="N47" s="13"/>
      <c r="O47" s="14"/>
      <c r="P47" s="15" t="n">
        <f aca="false">N47*5+O47*(10+5*(2-$D47)+5*MAX(0,N47+O47-1))</f>
        <v>0</v>
      </c>
      <c r="Q47" s="13"/>
      <c r="R47" s="14"/>
      <c r="S47" s="15" t="n">
        <f aca="false">Q47*5+R47*(10+5*(2-$D47)+5*MAX(0,Q47+R47-1))</f>
        <v>0</v>
      </c>
      <c r="T47" s="13"/>
      <c r="U47" s="14"/>
      <c r="V47" s="15" t="n">
        <f aca="false">T47*5+U47*(10+5*(2-$D47)+5*MAX(0,T47+U47-1))</f>
        <v>0</v>
      </c>
      <c r="W47" s="13" t="n">
        <v>1</v>
      </c>
      <c r="X47" s="14" t="n">
        <v>1</v>
      </c>
      <c r="Y47" s="15" t="n">
        <f aca="false">W47*5+X47*(10+5*(2-$D47)+5*MAX(0,W47+X47-1))</f>
        <v>25</v>
      </c>
      <c r="Z47" s="13" t="n">
        <v>1</v>
      </c>
      <c r="AA47" s="14" t="n">
        <v>1</v>
      </c>
      <c r="AB47" s="15" t="n">
        <f aca="false">Z47*5+AA47*(10+5*(2-$D47)+5*MAX(0,Z47+AA47-1))</f>
        <v>25</v>
      </c>
      <c r="AC47" s="13" t="n">
        <v>1</v>
      </c>
      <c r="AD47" s="14" t="n">
        <v>1</v>
      </c>
      <c r="AE47" s="15" t="n">
        <f aca="false">AC47*5+AD47*(10+5*(2-$D47)+5*MAX(0,AC47+AD47-1))</f>
        <v>25</v>
      </c>
      <c r="AF47" s="13" t="n">
        <v>1</v>
      </c>
      <c r="AG47" s="14" t="n">
        <v>1</v>
      </c>
      <c r="AH47" s="15" t="n">
        <f aca="false">AF47*5+AG47*(10+5*(2-$D47)+5*MAX(0,AF47+AG47-1))</f>
        <v>25</v>
      </c>
      <c r="AI47" s="13" t="n">
        <v>1</v>
      </c>
      <c r="AJ47" s="14"/>
      <c r="AK47" s="15" t="n">
        <f aca="false">AI47*5+AJ47*(10+5*(2-$D47)+5*MAX(0,AI47+AJ47-1))</f>
        <v>5</v>
      </c>
      <c r="AL47" s="13" t="n">
        <v>1</v>
      </c>
      <c r="AM47" s="14" t="n">
        <v>1</v>
      </c>
      <c r="AN47" s="15" t="n">
        <f aca="false">AL47*5+AM47*(10+5*(2-$D47)+5*MAX(0,AL47+AM47-1))</f>
        <v>25</v>
      </c>
      <c r="AO47" s="15" t="n">
        <f aca="false">G47+J47+M47+P47+S47+V47+Y47+AB47+AE47+AH47+AK47+AN47</f>
        <v>185</v>
      </c>
      <c r="AP47" s="15" t="n">
        <f aca="false">AO18+AO47</f>
        <v>320</v>
      </c>
    </row>
    <row r="48" customFormat="false" ht="12.75" hidden="false" customHeight="false" outlineLevel="0" collapsed="false">
      <c r="B48" s="12" t="n">
        <v>16</v>
      </c>
      <c r="C48" s="12" t="str">
        <f aca="false">(Свояк!C19)</f>
        <v>Иерусалимские Хроники</v>
      </c>
      <c r="D48" s="13" t="n">
        <v>1</v>
      </c>
      <c r="E48" s="13" t="n">
        <v>1</v>
      </c>
      <c r="F48" s="14"/>
      <c r="G48" s="15" t="n">
        <f aca="false">E48*5+F48*(10+5*(2-$D48)+5*MAX(0,E48+F48-1))</f>
        <v>5</v>
      </c>
      <c r="H48" s="13" t="n">
        <v>1</v>
      </c>
      <c r="I48" s="14" t="n">
        <v>1</v>
      </c>
      <c r="J48" s="15" t="n">
        <f aca="false">H48*5+I48*(10+5*(2-$D48)+5*MAX(0,H48+I48-1))</f>
        <v>25</v>
      </c>
      <c r="K48" s="13" t="n">
        <v>1</v>
      </c>
      <c r="L48" s="14" t="n">
        <v>1</v>
      </c>
      <c r="M48" s="15" t="n">
        <f aca="false">K48*5+L48*(10+5*(2-$D48)+5*MAX(0,K48+L48-1))</f>
        <v>25</v>
      </c>
      <c r="N48" s="13"/>
      <c r="O48" s="14"/>
      <c r="P48" s="15" t="n">
        <f aca="false">N48*5+O48*(10+5*(2-$D48)+5*MAX(0,N48+O48-1))</f>
        <v>0</v>
      </c>
      <c r="Q48" s="13"/>
      <c r="R48" s="14"/>
      <c r="S48" s="15" t="n">
        <f aca="false">Q48*5+R48*(10+5*(2-$D48)+5*MAX(0,Q48+R48-1))</f>
        <v>0</v>
      </c>
      <c r="T48" s="13"/>
      <c r="U48" s="14"/>
      <c r="V48" s="15" t="n">
        <f aca="false">T48*5+U48*(10+5*(2-$D48)+5*MAX(0,T48+U48-1))</f>
        <v>0</v>
      </c>
      <c r="W48" s="13" t="n">
        <v>1</v>
      </c>
      <c r="X48" s="14"/>
      <c r="Y48" s="15" t="n">
        <f aca="false">W48*5+X48*(10+5*(2-$D48)+5*MAX(0,W48+X48-1))</f>
        <v>5</v>
      </c>
      <c r="Z48" s="13" t="n">
        <v>1</v>
      </c>
      <c r="AA48" s="14"/>
      <c r="AB48" s="15" t="n">
        <f aca="false">Z48*5+AA48*(10+5*(2-$D48)+5*MAX(0,Z48+AA48-1))</f>
        <v>5</v>
      </c>
      <c r="AC48" s="13"/>
      <c r="AD48" s="14"/>
      <c r="AE48" s="15" t="n">
        <f aca="false">AC48*5+AD48*(10+5*(2-$D48)+5*MAX(0,AC48+AD48-1))</f>
        <v>0</v>
      </c>
      <c r="AF48" s="13" t="n">
        <v>1</v>
      </c>
      <c r="AG48" s="14"/>
      <c r="AH48" s="15" t="n">
        <f aca="false">AF48*5+AG48*(10+5*(2-$D48)+5*MAX(0,AF48+AG48-1))</f>
        <v>5</v>
      </c>
      <c r="AI48" s="13" t="n">
        <v>1</v>
      </c>
      <c r="AJ48" s="14"/>
      <c r="AK48" s="15" t="n">
        <f aca="false">AI48*5+AJ48*(10+5*(2-$D48)+5*MAX(0,AI48+AJ48-1))</f>
        <v>5</v>
      </c>
      <c r="AL48" s="13" t="n">
        <v>1</v>
      </c>
      <c r="AM48" s="14"/>
      <c r="AN48" s="15" t="n">
        <f aca="false">AL48*5+AM48*(10+5*(2-$D48)+5*MAX(0,AL48+AM48-1))</f>
        <v>5</v>
      </c>
      <c r="AO48" s="15" t="n">
        <f aca="false">G48+J48+M48+P48+S48+V48+Y48+AB48+AE48+AH48+AK48+AN48</f>
        <v>80</v>
      </c>
      <c r="AP48" s="15" t="n">
        <f aca="false">AO19+AO48</f>
        <v>140</v>
      </c>
    </row>
    <row r="49" customFormat="false" ht="12.75" hidden="false" customHeight="false" outlineLevel="0" collapsed="false">
      <c r="B49" s="12" t="n">
        <v>17</v>
      </c>
      <c r="C49" s="12" t="str">
        <f aca="false">(Свояк!C20)</f>
        <v>Какая Разница</v>
      </c>
      <c r="D49" s="13" t="n">
        <v>2</v>
      </c>
      <c r="E49" s="13"/>
      <c r="F49" s="14"/>
      <c r="G49" s="15" t="n">
        <f aca="false">E49*5+F49*(10+5*(2-$D49)+5*MAX(0,E49+F49-1))</f>
        <v>0</v>
      </c>
      <c r="H49" s="13"/>
      <c r="I49" s="14"/>
      <c r="J49" s="15" t="n">
        <f aca="false">H49*5+I49*(10+5*(2-$D49)+5*MAX(0,H49+I49-1))</f>
        <v>0</v>
      </c>
      <c r="K49" s="13"/>
      <c r="L49" s="14"/>
      <c r="M49" s="15" t="n">
        <f aca="false">K49*5+L49*(10+5*(2-$D49)+5*MAX(0,K49+L49-1))</f>
        <v>0</v>
      </c>
      <c r="N49" s="13"/>
      <c r="O49" s="14"/>
      <c r="P49" s="15" t="n">
        <f aca="false">N49*5+O49*(10+5*(2-$D49)+5*MAX(0,N49+O49-1))</f>
        <v>0</v>
      </c>
      <c r="Q49" s="13"/>
      <c r="R49" s="14"/>
      <c r="S49" s="15" t="n">
        <f aca="false">Q49*5+R49*(10+5*(2-$D49)+5*MAX(0,Q49+R49-1))</f>
        <v>0</v>
      </c>
      <c r="T49" s="13"/>
      <c r="U49" s="14"/>
      <c r="V49" s="15" t="n">
        <f aca="false">T49*5+U49*(10+5*(2-$D49)+5*MAX(0,T49+U49-1))</f>
        <v>0</v>
      </c>
      <c r="W49" s="13"/>
      <c r="X49" s="14" t="n">
        <v>1</v>
      </c>
      <c r="Y49" s="15" t="n">
        <f aca="false">W49*5+X49*(10+5*(2-$D49)+5*MAX(0,W49+X49-1))</f>
        <v>10</v>
      </c>
      <c r="Z49" s="13"/>
      <c r="AA49" s="14"/>
      <c r="AB49" s="15" t="n">
        <f aca="false">Z49*5+AA49*(10+5*(2-$D49)+5*MAX(0,Z49+AA49-1))</f>
        <v>0</v>
      </c>
      <c r="AC49" s="13" t="n">
        <v>1</v>
      </c>
      <c r="AD49" s="14"/>
      <c r="AE49" s="15" t="n">
        <f aca="false">AC49*5+AD49*(10+5*(2-$D49)+5*MAX(0,AC49+AD49-1))</f>
        <v>5</v>
      </c>
      <c r="AF49" s="13"/>
      <c r="AG49" s="14" t="n">
        <v>1</v>
      </c>
      <c r="AH49" s="15" t="n">
        <f aca="false">AF49*5+AG49*(10+5*(2-$D49)+5*MAX(0,AF49+AG49-1))</f>
        <v>10</v>
      </c>
      <c r="AI49" s="13"/>
      <c r="AJ49" s="14"/>
      <c r="AK49" s="15" t="n">
        <f aca="false">AI49*5+AJ49*(10+5*(2-$D49)+5*MAX(0,AI49+AJ49-1))</f>
        <v>0</v>
      </c>
      <c r="AL49" s="13"/>
      <c r="AM49" s="14"/>
      <c r="AN49" s="15" t="n">
        <f aca="false">AL49*5+AM49*(10+5*(2-$D49)+5*MAX(0,AL49+AM49-1))</f>
        <v>0</v>
      </c>
      <c r="AO49" s="15" t="n">
        <f aca="false">G49+J49+M49+P49+S49+V49+Y49+AB49+AE49+AH49+AK49+AN49</f>
        <v>25</v>
      </c>
      <c r="AP49" s="15" t="n">
        <f aca="false">AO20+AO49</f>
        <v>115</v>
      </c>
    </row>
    <row r="50" customFormat="false" ht="12.75" hidden="false" customHeight="false" outlineLevel="0" collapsed="false">
      <c r="B50" s="12" t="n">
        <v>18</v>
      </c>
      <c r="C50" s="12" t="str">
        <f aca="false">(Свояк!C21)</f>
        <v>ГБ</v>
      </c>
      <c r="D50" s="13" t="n">
        <v>1</v>
      </c>
      <c r="E50" s="13" t="n">
        <v>1</v>
      </c>
      <c r="F50" s="14" t="n">
        <v>1</v>
      </c>
      <c r="G50" s="15" t="n">
        <f aca="false">E50*5+F50*(10+5*(2-$D50)+5*MAX(0,E50+F50-1))</f>
        <v>25</v>
      </c>
      <c r="H50" s="13"/>
      <c r="I50" s="14" t="n">
        <v>1</v>
      </c>
      <c r="J50" s="15" t="n">
        <f aca="false">H50*5+I50*(10+5*(2-$D50)+5*MAX(0,H50+I50-1))</f>
        <v>15</v>
      </c>
      <c r="K50" s="13" t="n">
        <v>1</v>
      </c>
      <c r="L50" s="14" t="n">
        <v>1</v>
      </c>
      <c r="M50" s="15" t="n">
        <f aca="false">K50*5+L50*(10+5*(2-$D50)+5*MAX(0,K50+L50-1))</f>
        <v>25</v>
      </c>
      <c r="N50" s="13"/>
      <c r="O50" s="14"/>
      <c r="P50" s="15" t="n">
        <f aca="false">N50*5+O50*(10+5*(2-$D50)+5*MAX(0,N50+O50-1))</f>
        <v>0</v>
      </c>
      <c r="Q50" s="13"/>
      <c r="R50" s="14"/>
      <c r="S50" s="15" t="n">
        <f aca="false">Q50*5+R50*(10+5*(2-$D50)+5*MAX(0,Q50+R50-1))</f>
        <v>0</v>
      </c>
      <c r="T50" s="13"/>
      <c r="U50" s="14"/>
      <c r="V50" s="15" t="n">
        <f aca="false">T50*5+U50*(10+5*(2-$D50)+5*MAX(0,T50+U50-1))</f>
        <v>0</v>
      </c>
      <c r="W50" s="13"/>
      <c r="X50" s="14"/>
      <c r="Y50" s="15" t="n">
        <f aca="false">W50*5+X50*(10+5*(2-$D50)+5*MAX(0,W50+X50-1))</f>
        <v>0</v>
      </c>
      <c r="Z50" s="13" t="n">
        <v>1</v>
      </c>
      <c r="AA50" s="14" t="n">
        <v>1</v>
      </c>
      <c r="AB50" s="15" t="n">
        <f aca="false">Z50*5+AA50*(10+5*(2-$D50)+5*MAX(0,Z50+AA50-1))</f>
        <v>25</v>
      </c>
      <c r="AC50" s="13"/>
      <c r="AD50" s="14"/>
      <c r="AE50" s="15" t="n">
        <f aca="false">AC50*5+AD50*(10+5*(2-$D50)+5*MAX(0,AC50+AD50-1))</f>
        <v>0</v>
      </c>
      <c r="AF50" s="13" t="n">
        <v>1</v>
      </c>
      <c r="AG50" s="14"/>
      <c r="AH50" s="15" t="n">
        <f aca="false">AF50*5+AG50*(10+5*(2-$D50)+5*MAX(0,AF50+AG50-1))</f>
        <v>5</v>
      </c>
      <c r="AI50" s="13" t="n">
        <v>1</v>
      </c>
      <c r="AJ50" s="14"/>
      <c r="AK50" s="15" t="n">
        <f aca="false">AI50*5+AJ50*(10+5*(2-$D50)+5*MAX(0,AI50+AJ50-1))</f>
        <v>5</v>
      </c>
      <c r="AL50" s="13"/>
      <c r="AM50" s="14" t="n">
        <v>1</v>
      </c>
      <c r="AN50" s="15" t="n">
        <f aca="false">AL50*5+AM50*(10+5*(2-$D50)+5*MAX(0,AL50+AM50-1))</f>
        <v>15</v>
      </c>
      <c r="AO50" s="15" t="n">
        <f aca="false">G50+J50+M50+P50+S50+V50+Y50+AB50+AE50+AH50+AK50+AN50</f>
        <v>115</v>
      </c>
      <c r="AP50" s="15" t="n">
        <f aca="false">AO21+AO50</f>
        <v>210</v>
      </c>
    </row>
    <row r="51" customFormat="false" ht="12.75" hidden="false" customHeight="false" outlineLevel="0" collapsed="false">
      <c r="B51" s="12" t="n">
        <v>19</v>
      </c>
      <c r="C51" s="12" t="str">
        <f aca="false">(Свояк!C22)</f>
        <v>Инфи-Ёжики</v>
      </c>
      <c r="D51" s="13" t="n">
        <v>1</v>
      </c>
      <c r="E51" s="13" t="n">
        <v>1</v>
      </c>
      <c r="F51" s="14"/>
      <c r="G51" s="15" t="n">
        <f aca="false">E51*5+F51*(10+5*(2-$D51)+5*MAX(0,E51+F51-1))</f>
        <v>5</v>
      </c>
      <c r="H51" s="13"/>
      <c r="I51" s="14"/>
      <c r="J51" s="15" t="n">
        <f aca="false">H51*5+I51*(10+5*(2-$D51)+5*MAX(0,H51+I51-1))</f>
        <v>0</v>
      </c>
      <c r="K51" s="13" t="n">
        <v>1</v>
      </c>
      <c r="L51" s="14" t="n">
        <v>1</v>
      </c>
      <c r="M51" s="15" t="n">
        <f aca="false">K51*5+L51*(10+5*(2-$D51)+5*MAX(0,K51+L51-1))</f>
        <v>25</v>
      </c>
      <c r="N51" s="13"/>
      <c r="O51" s="14" t="n">
        <v>1</v>
      </c>
      <c r="P51" s="15" t="n">
        <f aca="false">N51*5+O51*(10+5*(2-$D51)+5*MAX(0,N51+O51-1))</f>
        <v>15</v>
      </c>
      <c r="Q51" s="13"/>
      <c r="R51" s="14"/>
      <c r="S51" s="15" t="n">
        <f aca="false">Q51*5+R51*(10+5*(2-$D51)+5*MAX(0,Q51+R51-1))</f>
        <v>0</v>
      </c>
      <c r="T51" s="13"/>
      <c r="U51" s="14"/>
      <c r="V51" s="15" t="n">
        <f aca="false">T51*5+U51*(10+5*(2-$D51)+5*MAX(0,T51+U51-1))</f>
        <v>0</v>
      </c>
      <c r="W51" s="13"/>
      <c r="X51" s="14" t="n">
        <v>1</v>
      </c>
      <c r="Y51" s="15" t="n">
        <f aca="false">W51*5+X51*(10+5*(2-$D51)+5*MAX(0,W51+X51-1))</f>
        <v>15</v>
      </c>
      <c r="Z51" s="13" t="n">
        <v>1</v>
      </c>
      <c r="AA51" s="14" t="n">
        <v>1</v>
      </c>
      <c r="AB51" s="15" t="n">
        <f aca="false">Z51*5+AA51*(10+5*(2-$D51)+5*MAX(0,Z51+AA51-1))</f>
        <v>25</v>
      </c>
      <c r="AC51" s="13"/>
      <c r="AD51" s="14"/>
      <c r="AE51" s="15" t="n">
        <f aca="false">AC51*5+AD51*(10+5*(2-$D51)+5*MAX(0,AC51+AD51-1))</f>
        <v>0</v>
      </c>
      <c r="AF51" s="13" t="n">
        <v>1</v>
      </c>
      <c r="AG51" s="14" t="n">
        <v>1</v>
      </c>
      <c r="AH51" s="15" t="n">
        <f aca="false">AF51*5+AG51*(10+5*(2-$D51)+5*MAX(0,AF51+AG51-1))</f>
        <v>25</v>
      </c>
      <c r="AI51" s="13"/>
      <c r="AJ51" s="14"/>
      <c r="AK51" s="15" t="n">
        <f aca="false">AI51*5+AJ51*(10+5*(2-$D51)+5*MAX(0,AI51+AJ51-1))</f>
        <v>0</v>
      </c>
      <c r="AL51" s="13"/>
      <c r="AM51" s="14" t="n">
        <v>1</v>
      </c>
      <c r="AN51" s="15" t="n">
        <f aca="false">AL51*5+AM51*(10+5*(2-$D51)+5*MAX(0,AL51+AM51-1))</f>
        <v>15</v>
      </c>
      <c r="AO51" s="15" t="n">
        <f aca="false">G51+J51+M51+P51+S51+V51+Y51+AB51+AE51+AH51+AK51+AN51</f>
        <v>125</v>
      </c>
      <c r="AP51" s="15" t="n">
        <f aca="false">AO22+AO51</f>
        <v>125</v>
      </c>
    </row>
    <row r="52" customFormat="false" ht="12.75" hidden="false" customHeight="false" outlineLevel="0" collapsed="false">
      <c r="B52" s="12" t="n">
        <v>20</v>
      </c>
      <c r="C52" s="12" t="str">
        <f aca="false">(Свояк!C23)</f>
        <v>Вист</v>
      </c>
      <c r="D52" s="13" t="n">
        <v>2</v>
      </c>
      <c r="E52" s="13" t="n">
        <v>1</v>
      </c>
      <c r="F52" s="14"/>
      <c r="G52" s="15" t="n">
        <f aca="false">E52*5+F52*(10+5*(2-$D52)+5*MAX(0,E52+F52-1))</f>
        <v>5</v>
      </c>
      <c r="H52" s="13" t="n">
        <v>1</v>
      </c>
      <c r="I52" s="14"/>
      <c r="J52" s="15" t="n">
        <f aca="false">H52*5+I52*(10+5*(2-$D52)+5*MAX(0,H52+I52-1))</f>
        <v>5</v>
      </c>
      <c r="K52" s="13" t="n">
        <v>1</v>
      </c>
      <c r="L52" s="14" t="n">
        <v>1</v>
      </c>
      <c r="M52" s="15" t="n">
        <f aca="false">K52*5+L52*(10+5*(2-$D52)+5*MAX(0,K52+L52-1))</f>
        <v>20</v>
      </c>
      <c r="N52" s="13"/>
      <c r="O52" s="14" t="n">
        <v>1</v>
      </c>
      <c r="P52" s="15" t="n">
        <f aca="false">N52*5+O52*(10+5*(2-$D52)+5*MAX(0,N52+O52-1))</f>
        <v>10</v>
      </c>
      <c r="Q52" s="13"/>
      <c r="R52" s="14"/>
      <c r="S52" s="15" t="n">
        <f aca="false">Q52*5+R52*(10+5*(2-$D52)+5*MAX(0,Q52+R52-1))</f>
        <v>0</v>
      </c>
      <c r="T52" s="13"/>
      <c r="U52" s="14"/>
      <c r="V52" s="15" t="n">
        <f aca="false">T52*5+U52*(10+5*(2-$D52)+5*MAX(0,T52+U52-1))</f>
        <v>0</v>
      </c>
      <c r="W52" s="13" t="n">
        <v>1</v>
      </c>
      <c r="X52" s="14" t="n">
        <v>1</v>
      </c>
      <c r="Y52" s="15" t="n">
        <f aca="false">W52*5+X52*(10+5*(2-$D52)+5*MAX(0,W52+X52-1))</f>
        <v>20</v>
      </c>
      <c r="Z52" s="13" t="n">
        <v>1</v>
      </c>
      <c r="AA52" s="14" t="n">
        <v>1</v>
      </c>
      <c r="AB52" s="15" t="n">
        <f aca="false">Z52*5+AA52*(10+5*(2-$D52)+5*MAX(0,Z52+AA52-1))</f>
        <v>20</v>
      </c>
      <c r="AC52" s="13"/>
      <c r="AD52" s="14"/>
      <c r="AE52" s="15" t="n">
        <f aca="false">AC52*5+AD52*(10+5*(2-$D52)+5*MAX(0,AC52+AD52-1))</f>
        <v>0</v>
      </c>
      <c r="AF52" s="13" t="n">
        <v>1</v>
      </c>
      <c r="AG52" s="14" t="n">
        <v>1</v>
      </c>
      <c r="AH52" s="15" t="n">
        <f aca="false">AF52*5+AG52*(10+5*(2-$D52)+5*MAX(0,AF52+AG52-1))</f>
        <v>20</v>
      </c>
      <c r="AI52" s="13"/>
      <c r="AJ52" s="14"/>
      <c r="AK52" s="15" t="n">
        <f aca="false">AI52*5+AJ52*(10+5*(2-$D52)+5*MAX(0,AI52+AJ52-1))</f>
        <v>0</v>
      </c>
      <c r="AL52" s="13"/>
      <c r="AM52" s="14" t="n">
        <v>1</v>
      </c>
      <c r="AN52" s="15" t="n">
        <f aca="false">AL52*5+AM52*(10+5*(2-$D52)+5*MAX(0,AL52+AM52-1))</f>
        <v>10</v>
      </c>
      <c r="AO52" s="15" t="n">
        <f aca="false">G52+J52+M52+P52+S52+V52+Y52+AB52+AE52+AH52+AK52+AN52</f>
        <v>110</v>
      </c>
      <c r="AP52" s="15" t="n">
        <f aca="false">AO23+AO52</f>
        <v>235</v>
      </c>
    </row>
    <row r="53" customFormat="false" ht="12.75" hidden="false" customHeight="false" outlineLevel="0" collapsed="false">
      <c r="B53" s="12" t="n">
        <v>21</v>
      </c>
      <c r="C53" s="12" t="str">
        <f aca="false">(Свояк!C24)</f>
        <v>Потому Что Гладиолус</v>
      </c>
      <c r="D53" s="13"/>
      <c r="E53" s="13"/>
      <c r="F53" s="14"/>
      <c r="G53" s="15" t="n">
        <f aca="false">E53*5+F53*(10+5*(2-$D53)+5*MAX(0,E53+F53-1))</f>
        <v>0</v>
      </c>
      <c r="H53" s="13"/>
      <c r="I53" s="14"/>
      <c r="J53" s="15" t="n">
        <f aca="false">H53*5+I53*(10+5*(2-$D53)+5*MAX(0,H53+I53-1))</f>
        <v>0</v>
      </c>
      <c r="K53" s="13"/>
      <c r="L53" s="14"/>
      <c r="M53" s="15" t="n">
        <f aca="false">K53*5+L53*(10+5*(2-$D53)+5*MAX(0,K53+L53-1))</f>
        <v>0</v>
      </c>
      <c r="N53" s="13"/>
      <c r="O53" s="14"/>
      <c r="P53" s="15" t="n">
        <f aca="false">N53*5+O53*(10+5*(2-$D53)+5*MAX(0,N53+O53-1))</f>
        <v>0</v>
      </c>
      <c r="Q53" s="13"/>
      <c r="R53" s="14"/>
      <c r="S53" s="15" t="n">
        <f aca="false">Q53*5+R53*(10+5*(2-$D53)+5*MAX(0,Q53+R53-1))</f>
        <v>0</v>
      </c>
      <c r="T53" s="13"/>
      <c r="U53" s="14"/>
      <c r="V53" s="15" t="n">
        <f aca="false">T53*5+U53*(10+5*(2-$D53)+5*MAX(0,T53+U53-1))</f>
        <v>0</v>
      </c>
      <c r="W53" s="13"/>
      <c r="X53" s="14"/>
      <c r="Y53" s="15" t="n">
        <f aca="false">W53*5+X53*(10+5*(2-$D53)+5*MAX(0,W53+X53-1))</f>
        <v>0</v>
      </c>
      <c r="Z53" s="13"/>
      <c r="AA53" s="14"/>
      <c r="AB53" s="15" t="n">
        <f aca="false">Z53*5+AA53*(10+5*(2-$D53)+5*MAX(0,Z53+AA53-1))</f>
        <v>0</v>
      </c>
      <c r="AC53" s="13"/>
      <c r="AD53" s="14"/>
      <c r="AE53" s="15" t="n">
        <f aca="false">AC53*5+AD53*(10+5*(2-$D53)+5*MAX(0,AC53+AD53-1))</f>
        <v>0</v>
      </c>
      <c r="AF53" s="13"/>
      <c r="AG53" s="14"/>
      <c r="AH53" s="15" t="n">
        <f aca="false">AF53*5+AG53*(10+5*(2-$D53)+5*MAX(0,AF53+AG53-1))</f>
        <v>0</v>
      </c>
      <c r="AI53" s="13"/>
      <c r="AJ53" s="14"/>
      <c r="AK53" s="15" t="n">
        <f aca="false">AI53*5+AJ53*(10+5*(2-$D53)+5*MAX(0,AI53+AJ53-1))</f>
        <v>0</v>
      </c>
      <c r="AL53" s="13"/>
      <c r="AM53" s="14"/>
      <c r="AN53" s="15" t="n">
        <f aca="false">AL53*5+AM53*(10+5*(2-$D53)+5*MAX(0,AL53+AM53-1))</f>
        <v>0</v>
      </c>
      <c r="AO53" s="15" t="n">
        <f aca="false">G53+J53+M53+P53+S53+V53+Y53+AB53+AE53+AH53+AK53+AN53</f>
        <v>0</v>
      </c>
      <c r="AP53" s="15" t="n">
        <f aca="false">AO24+AO53</f>
        <v>0</v>
      </c>
    </row>
    <row r="54" customFormat="false" ht="12.75" hidden="false" customHeight="false" outlineLevel="0" collapsed="false">
      <c r="B54" s="12" t="n">
        <v>22</v>
      </c>
      <c r="C54" s="12" t="str">
        <f aca="false">(Свояк!C25)</f>
        <v>Дежавю</v>
      </c>
      <c r="D54" s="13"/>
      <c r="E54" s="13"/>
      <c r="F54" s="14"/>
      <c r="G54" s="15" t="n">
        <f aca="false">E54*5+F54*(10+5*(2-$D54)+5*MAX(0,E54+F54-1))</f>
        <v>0</v>
      </c>
      <c r="H54" s="13"/>
      <c r="I54" s="14"/>
      <c r="J54" s="15" t="n">
        <f aca="false">H54*5+I54*(10+5*(2-$D54)+5*MAX(0,H54+I54-1))</f>
        <v>0</v>
      </c>
      <c r="K54" s="13"/>
      <c r="L54" s="14"/>
      <c r="M54" s="15" t="n">
        <f aca="false">K54*5+L54*(10+5*(2-$D54)+5*MAX(0,K54+L54-1))</f>
        <v>0</v>
      </c>
      <c r="N54" s="13"/>
      <c r="O54" s="14"/>
      <c r="P54" s="15" t="n">
        <f aca="false">N54*5+O54*(10+5*(2-$D54)+5*MAX(0,N54+O54-1))</f>
        <v>0</v>
      </c>
      <c r="Q54" s="13"/>
      <c r="R54" s="14"/>
      <c r="S54" s="15" t="n">
        <f aca="false">Q54*5+R54*(10+5*(2-$D54)+5*MAX(0,Q54+R54-1))</f>
        <v>0</v>
      </c>
      <c r="T54" s="13"/>
      <c r="U54" s="14"/>
      <c r="V54" s="15" t="n">
        <f aca="false">T54*5+U54*(10+5*(2-$D54)+5*MAX(0,T54+U54-1))</f>
        <v>0</v>
      </c>
      <c r="W54" s="13"/>
      <c r="X54" s="14"/>
      <c r="Y54" s="15" t="n">
        <f aca="false">W54*5+X54*(10+5*(2-$D54)+5*MAX(0,W54+X54-1))</f>
        <v>0</v>
      </c>
      <c r="Z54" s="13"/>
      <c r="AA54" s="14"/>
      <c r="AB54" s="15" t="n">
        <f aca="false">Z54*5+AA54*(10+5*(2-$D54)+5*MAX(0,Z54+AA54-1))</f>
        <v>0</v>
      </c>
      <c r="AC54" s="13"/>
      <c r="AD54" s="14"/>
      <c r="AE54" s="15" t="n">
        <f aca="false">AC54*5+AD54*(10+5*(2-$D54)+5*MAX(0,AC54+AD54-1))</f>
        <v>0</v>
      </c>
      <c r="AF54" s="13"/>
      <c r="AG54" s="14"/>
      <c r="AH54" s="15" t="n">
        <f aca="false">AF54*5+AG54*(10+5*(2-$D54)+5*MAX(0,AF54+AG54-1))</f>
        <v>0</v>
      </c>
      <c r="AI54" s="13"/>
      <c r="AJ54" s="14"/>
      <c r="AK54" s="15" t="n">
        <f aca="false">AI54*5+AJ54*(10+5*(2-$D54)+5*MAX(0,AI54+AJ54-1))</f>
        <v>0</v>
      </c>
      <c r="AL54" s="13"/>
      <c r="AM54" s="14"/>
      <c r="AN54" s="15" t="n">
        <f aca="false">AL54*5+AM54*(10+5*(2-$D54)+5*MAX(0,AL54+AM54-1))</f>
        <v>0</v>
      </c>
      <c r="AO54" s="15" t="n">
        <f aca="false">G54+J54+M54+P54+S54+V54+Y54+AB54+AE54+AH54+AK54+AN54</f>
        <v>0</v>
      </c>
      <c r="AP54" s="15" t="n">
        <f aca="false">AO25+AO54</f>
        <v>0</v>
      </c>
    </row>
    <row r="55" customFormat="false" ht="12.75" hidden="false" customHeight="false" outlineLevel="0" collapsed="false">
      <c r="B55" s="12" t="n">
        <v>23</v>
      </c>
      <c r="C55" s="12" t="str">
        <f aca="false">(Свояк!C26)</f>
        <v>Гилель</v>
      </c>
      <c r="D55" s="13" t="n">
        <v>1</v>
      </c>
      <c r="E55" s="13"/>
      <c r="F55" s="14"/>
      <c r="G55" s="15" t="n">
        <f aca="false">E55*5+F55*(10+5*(2-$D55)+5*MAX(0,E55+F55-1))</f>
        <v>0</v>
      </c>
      <c r="H55" s="13"/>
      <c r="I55" s="14"/>
      <c r="J55" s="15" t="n">
        <f aca="false">H55*5+I55*(10+5*(2-$D55)+5*MAX(0,H55+I55-1))</f>
        <v>0</v>
      </c>
      <c r="K55" s="13" t="n">
        <v>1</v>
      </c>
      <c r="L55" s="14" t="n">
        <v>1</v>
      </c>
      <c r="M55" s="15" t="n">
        <f aca="false">K55*5+L55*(10+5*(2-$D55)+5*MAX(0,K55+L55-1))</f>
        <v>25</v>
      </c>
      <c r="N55" s="13"/>
      <c r="O55" s="14"/>
      <c r="P55" s="15" t="n">
        <f aca="false">N55*5+O55*(10+5*(2-$D55)+5*MAX(0,N55+O55-1))</f>
        <v>0</v>
      </c>
      <c r="Q55" s="13"/>
      <c r="R55" s="14"/>
      <c r="S55" s="15" t="n">
        <f aca="false">Q55*5+R55*(10+5*(2-$D55)+5*MAX(0,Q55+R55-1))</f>
        <v>0</v>
      </c>
      <c r="T55" s="13"/>
      <c r="U55" s="14"/>
      <c r="V55" s="15" t="n">
        <f aca="false">T55*5+U55*(10+5*(2-$D55)+5*MAX(0,T55+U55-1))</f>
        <v>0</v>
      </c>
      <c r="W55" s="13"/>
      <c r="X55" s="14"/>
      <c r="Y55" s="15" t="n">
        <f aca="false">W55*5+X55*(10+5*(2-$D55)+5*MAX(0,W55+X55-1))</f>
        <v>0</v>
      </c>
      <c r="Z55" s="13"/>
      <c r="AA55" s="14"/>
      <c r="AB55" s="15" t="n">
        <f aca="false">Z55*5+AA55*(10+5*(2-$D55)+5*MAX(0,Z55+AA55-1))</f>
        <v>0</v>
      </c>
      <c r="AC55" s="13"/>
      <c r="AD55" s="14"/>
      <c r="AE55" s="15" t="n">
        <f aca="false">AC55*5+AD55*(10+5*(2-$D55)+5*MAX(0,AC55+AD55-1))</f>
        <v>0</v>
      </c>
      <c r="AF55" s="13"/>
      <c r="AG55" s="14"/>
      <c r="AH55" s="15" t="n">
        <f aca="false">AF55*5+AG55*(10+5*(2-$D55)+5*MAX(0,AF55+AG55-1))</f>
        <v>0</v>
      </c>
      <c r="AI55" s="13"/>
      <c r="AJ55" s="14"/>
      <c r="AK55" s="15" t="n">
        <f aca="false">AI55*5+AJ55*(10+5*(2-$D55)+5*MAX(0,AI55+AJ55-1))</f>
        <v>0</v>
      </c>
      <c r="AL55" s="13"/>
      <c r="AM55" s="14"/>
      <c r="AN55" s="15" t="n">
        <f aca="false">AL55*5+AM55*(10+5*(2-$D55)+5*MAX(0,AL55+AM55-1))</f>
        <v>0</v>
      </c>
      <c r="AO55" s="15" t="n">
        <f aca="false">G55+J55+M55+P55+S55+V55+Y55+AB55+AE55+AH55+AK55+AN55</f>
        <v>25</v>
      </c>
      <c r="AP55" s="15" t="n">
        <f aca="false">AO26+AO55</f>
        <v>80</v>
      </c>
    </row>
    <row r="56" customFormat="false" ht="12.75" hidden="false" customHeight="false" outlineLevel="0" collapsed="false">
      <c r="B56" s="12" t="n">
        <v>24</v>
      </c>
      <c r="C56" s="12" t="str">
        <f aca="false">(Свояк!C27)</f>
        <v>7 пик</v>
      </c>
      <c r="D56" s="13" t="n">
        <v>2</v>
      </c>
      <c r="E56" s="13"/>
      <c r="F56" s="14"/>
      <c r="G56" s="15" t="n">
        <f aca="false">E56*5+F56*(10+5*(2-$D56)+5*MAX(0,E56+F56-1))</f>
        <v>0</v>
      </c>
      <c r="H56" s="13" t="n">
        <v>1</v>
      </c>
      <c r="I56" s="14" t="n">
        <v>1</v>
      </c>
      <c r="J56" s="15" t="n">
        <f aca="false">H56*5+I56*(10+5*(2-$D56)+5*MAX(0,H56+I56-1))</f>
        <v>20</v>
      </c>
      <c r="K56" s="13" t="n">
        <v>1</v>
      </c>
      <c r="L56" s="14" t="n">
        <v>1</v>
      </c>
      <c r="M56" s="15" t="n">
        <f aca="false">K56*5+L56*(10+5*(2-$D56)+5*MAX(0,K56+L56-1))</f>
        <v>20</v>
      </c>
      <c r="N56" s="13"/>
      <c r="O56" s="14"/>
      <c r="P56" s="15" t="n">
        <f aca="false">N56*5+O56*(10+5*(2-$D56)+5*MAX(0,N56+O56-1))</f>
        <v>0</v>
      </c>
      <c r="Q56" s="13"/>
      <c r="R56" s="14"/>
      <c r="S56" s="15" t="n">
        <f aca="false">Q56*5+R56*(10+5*(2-$D56)+5*MAX(0,Q56+R56-1))</f>
        <v>0</v>
      </c>
      <c r="T56" s="13"/>
      <c r="U56" s="14"/>
      <c r="V56" s="15" t="n">
        <f aca="false">T56*5+U56*(10+5*(2-$D56)+5*MAX(0,T56+U56-1))</f>
        <v>0</v>
      </c>
      <c r="W56" s="13" t="n">
        <v>1</v>
      </c>
      <c r="X56" s="14" t="n">
        <v>1</v>
      </c>
      <c r="Y56" s="15" t="n">
        <f aca="false">W56*5+X56*(10+5*(2-$D56)+5*MAX(0,W56+X56-1))</f>
        <v>20</v>
      </c>
      <c r="Z56" s="13" t="n">
        <v>1</v>
      </c>
      <c r="AA56" s="14" t="n">
        <v>1</v>
      </c>
      <c r="AB56" s="15" t="n">
        <f aca="false">Z56*5+AA56*(10+5*(2-$D56)+5*MAX(0,Z56+AA56-1))</f>
        <v>20</v>
      </c>
      <c r="AC56" s="13" t="n">
        <v>1</v>
      </c>
      <c r="AD56" s="14"/>
      <c r="AE56" s="15" t="n">
        <f aca="false">AC56*5+AD56*(10+5*(2-$D56)+5*MAX(0,AC56+AD56-1))</f>
        <v>5</v>
      </c>
      <c r="AF56" s="13"/>
      <c r="AG56" s="14" t="n">
        <v>1</v>
      </c>
      <c r="AH56" s="15" t="n">
        <f aca="false">AF56*5+AG56*(10+5*(2-$D56)+5*MAX(0,AF56+AG56-1))</f>
        <v>10</v>
      </c>
      <c r="AI56" s="13"/>
      <c r="AJ56" s="14"/>
      <c r="AK56" s="15" t="n">
        <f aca="false">AI56*5+AJ56*(10+5*(2-$D56)+5*MAX(0,AI56+AJ56-1))</f>
        <v>0</v>
      </c>
      <c r="AL56" s="13"/>
      <c r="AM56" s="14"/>
      <c r="AN56" s="15" t="n">
        <f aca="false">AL56*5+AM56*(10+5*(2-$D56)+5*MAX(0,AL56+AM56-1))</f>
        <v>0</v>
      </c>
      <c r="AO56" s="15" t="n">
        <f aca="false">G56+J56+M56+P56+S56+V56+Y56+AB56+AE56+AH56+AK56+AN56</f>
        <v>95</v>
      </c>
      <c r="AP56" s="15" t="n">
        <f aca="false">AO27+AO56</f>
        <v>125</v>
      </c>
    </row>
    <row r="57" customFormat="false" ht="13.5" hidden="false" customHeight="false" outlineLevel="0" collapsed="false">
      <c r="B57" s="18" t="n">
        <v>25</v>
      </c>
      <c r="C57" s="18" t="str">
        <f aca="false">(Свояк!C28)</f>
        <v>Победа</v>
      </c>
      <c r="D57" s="19"/>
      <c r="E57" s="19"/>
      <c r="F57" s="20"/>
      <c r="G57" s="21" t="n">
        <f aca="false">E57*5+F57*(10+5*(2-$D57)+5*MAX(0,E57+F57-1))</f>
        <v>0</v>
      </c>
      <c r="H57" s="19"/>
      <c r="I57" s="20"/>
      <c r="J57" s="21" t="n">
        <f aca="false">H57*5+I57*(10+5*(2-$D57)+5*MAX(0,H57+I57-1))</f>
        <v>0</v>
      </c>
      <c r="K57" s="19"/>
      <c r="L57" s="20"/>
      <c r="M57" s="21" t="n">
        <f aca="false">K57*5+L57*(10+5*(2-$D57)+5*MAX(0,K57+L57-1))</f>
        <v>0</v>
      </c>
      <c r="N57" s="19"/>
      <c r="O57" s="20"/>
      <c r="P57" s="21" t="n">
        <f aca="false">N57*5+O57*(10+5*(2-$D57)+5*MAX(0,N57+O57-1))</f>
        <v>0</v>
      </c>
      <c r="Q57" s="19"/>
      <c r="R57" s="20"/>
      <c r="S57" s="21" t="n">
        <f aca="false">Q57*5+R57*(10+5*(2-$D57)+5*MAX(0,Q57+R57-1))</f>
        <v>0</v>
      </c>
      <c r="T57" s="19"/>
      <c r="U57" s="20"/>
      <c r="V57" s="21" t="n">
        <f aca="false">T57*5+U57*(10+5*(2-$D57)+5*MAX(0,T57+U57-1))</f>
        <v>0</v>
      </c>
      <c r="W57" s="19"/>
      <c r="X57" s="20"/>
      <c r="Y57" s="21" t="n">
        <f aca="false">W57*5+X57*(10+5*(2-$D57)+5*MAX(0,W57+X57-1))</f>
        <v>0</v>
      </c>
      <c r="Z57" s="19"/>
      <c r="AA57" s="20"/>
      <c r="AB57" s="21" t="n">
        <f aca="false">Z57*5+AA57*(10+5*(2-$D57)+5*MAX(0,Z57+AA57-1))</f>
        <v>0</v>
      </c>
      <c r="AC57" s="19"/>
      <c r="AD57" s="20"/>
      <c r="AE57" s="21" t="n">
        <f aca="false">AC57*5+AD57*(10+5*(2-$D57)+5*MAX(0,AC57+AD57-1))</f>
        <v>0</v>
      </c>
      <c r="AF57" s="19"/>
      <c r="AG57" s="20"/>
      <c r="AH57" s="21" t="n">
        <f aca="false">AF57*5+AG57*(10+5*(2-$D57)+5*MAX(0,AF57+AG57-1))</f>
        <v>0</v>
      </c>
      <c r="AI57" s="19"/>
      <c r="AJ57" s="20"/>
      <c r="AK57" s="21" t="n">
        <f aca="false">AI57*5+AJ57*(10+5*(2-$D57)+5*MAX(0,AI57+AJ57-1))</f>
        <v>0</v>
      </c>
      <c r="AL57" s="19"/>
      <c r="AM57" s="20"/>
      <c r="AN57" s="21" t="n">
        <f aca="false">AL57*5+AM57*(10+5*(2-$D57)+5*MAX(0,AL57+AM57-1))</f>
        <v>0</v>
      </c>
      <c r="AO57" s="21" t="n">
        <f aca="false">G57+J57+M57+P57+S57+V57+Y57+AB57+AE57+AH57+AK57+AN57</f>
        <v>0</v>
      </c>
      <c r="AP57" s="21" t="n">
        <f aca="false">AO28+AO57</f>
        <v>0</v>
      </c>
    </row>
  </sheetData>
  <mergeCells count="26">
    <mergeCell ref="B1:AO1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0:AP30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22.7"/>
  </cols>
  <sheetData>
    <row r="2" customFormat="false" ht="13.5" hidden="false" customHeight="false" outlineLevel="0" collapsed="false">
      <c r="B2" s="23" t="s">
        <v>42</v>
      </c>
      <c r="C2" s="23"/>
      <c r="D2" s="23"/>
      <c r="E2" s="23"/>
      <c r="F2" s="23"/>
    </row>
    <row r="3" customFormat="false" ht="13.5" hidden="false" customHeight="false" outlineLevel="0" collapsed="false">
      <c r="B3" s="2" t="s">
        <v>8</v>
      </c>
      <c r="C3" s="2" t="s">
        <v>9</v>
      </c>
      <c r="D3" s="3" t="s">
        <v>43</v>
      </c>
      <c r="E3" s="4" t="s">
        <v>44</v>
      </c>
      <c r="F3" s="2" t="s">
        <v>11</v>
      </c>
    </row>
    <row r="4" customFormat="false" ht="12.75" hidden="false" customHeight="false" outlineLevel="0" collapsed="false">
      <c r="B4" s="7" t="n">
        <v>1</v>
      </c>
      <c r="C4" s="12" t="str">
        <f aca="false">(Свояк!C4)</f>
        <v>Дилетанты</v>
      </c>
      <c r="D4" s="7" t="n">
        <f aca="false">(Свояк!AZ4)</f>
        <v>150</v>
      </c>
      <c r="E4" s="7" t="n">
        <f aca="false">(ЧГК!AP33)</f>
        <v>235</v>
      </c>
      <c r="F4" s="10" t="n">
        <f aca="false">D4+E4</f>
        <v>385</v>
      </c>
    </row>
    <row r="5" customFormat="false" ht="12.75" hidden="false" customHeight="false" outlineLevel="0" collapsed="false">
      <c r="B5" s="12" t="n">
        <v>2</v>
      </c>
      <c r="C5" s="12" t="str">
        <f aca="false">(Свояк!C5)</f>
        <v>Птица Говорун</v>
      </c>
      <c r="D5" s="12" t="n">
        <f aca="false">(Свояк!AZ5)</f>
        <v>210</v>
      </c>
      <c r="E5" s="12" t="n">
        <f aca="false">(ЧГК!AP34)</f>
        <v>250</v>
      </c>
      <c r="F5" s="15" t="n">
        <f aca="false">D5+E5</f>
        <v>460</v>
      </c>
    </row>
    <row r="6" customFormat="false" ht="12.75" hidden="false" customHeight="false" outlineLevel="0" collapsed="false">
      <c r="B6" s="12" t="n">
        <v>3</v>
      </c>
      <c r="C6" s="12" t="str">
        <f aca="false">(Свояк!C6)</f>
        <v>Чеширский Конь</v>
      </c>
      <c r="D6" s="12" t="n">
        <f aca="false">(Свояк!AZ6)</f>
        <v>105</v>
      </c>
      <c r="E6" s="12" t="n">
        <f aca="false">(ЧГК!AP35)</f>
        <v>200</v>
      </c>
      <c r="F6" s="15" t="n">
        <f aca="false">D6+E6</f>
        <v>305</v>
      </c>
    </row>
    <row r="7" customFormat="false" ht="12.75" hidden="false" customHeight="false" outlineLevel="0" collapsed="false">
      <c r="B7" s="12" t="n">
        <v>4</v>
      </c>
      <c r="C7" s="12" t="str">
        <f aca="false">(Свояк!C7)</f>
        <v>Разные Люди</v>
      </c>
      <c r="D7" s="12" t="n">
        <f aca="false">(Свояк!AZ7)</f>
        <v>95</v>
      </c>
      <c r="E7" s="12" t="n">
        <f aca="false">(ЧГК!AP36)</f>
        <v>215</v>
      </c>
      <c r="F7" s="15" t="n">
        <f aca="false">D7+E7</f>
        <v>310</v>
      </c>
    </row>
    <row r="8" customFormat="false" ht="12.75" hidden="false" customHeight="false" outlineLevel="0" collapsed="false">
      <c r="B8" s="12" t="n">
        <v>5</v>
      </c>
      <c r="C8" s="12" t="str">
        <f aca="false">(Свояк!C8)</f>
        <v>Каа</v>
      </c>
      <c r="D8" s="12" t="n">
        <f aca="false">(Свояк!AZ8)</f>
        <v>50</v>
      </c>
      <c r="E8" s="12" t="n">
        <f aca="false">(ЧГК!AP37)</f>
        <v>130</v>
      </c>
      <c r="F8" s="15" t="n">
        <f aca="false">D8+E8</f>
        <v>180</v>
      </c>
    </row>
    <row r="9" customFormat="false" ht="12.75" hidden="false" customHeight="false" outlineLevel="0" collapsed="false">
      <c r="B9" s="12" t="n">
        <v>6</v>
      </c>
      <c r="C9" s="12" t="n">
        <f aca="false">(Свояк!C9)</f>
        <v>42</v>
      </c>
      <c r="D9" s="12" t="n">
        <f aca="false">(Свояк!AZ9)</f>
        <v>60</v>
      </c>
      <c r="E9" s="12" t="n">
        <f aca="false">(ЧГК!AP38)</f>
        <v>180</v>
      </c>
      <c r="F9" s="15" t="n">
        <f aca="false">D9+E9</f>
        <v>240</v>
      </c>
    </row>
    <row r="10" customFormat="false" ht="12.75" hidden="false" customHeight="false" outlineLevel="0" collapsed="false">
      <c r="B10" s="12" t="n">
        <v>7</v>
      </c>
      <c r="C10" s="12" t="str">
        <f aca="false">(Свояк!C10)</f>
        <v>Хохма</v>
      </c>
      <c r="D10" s="12" t="n">
        <f aca="false">(Свояк!AZ10)</f>
        <v>65</v>
      </c>
      <c r="E10" s="12" t="n">
        <f aca="false">(ЧГК!AP39)</f>
        <v>230</v>
      </c>
      <c r="F10" s="15" t="n">
        <f aca="false">D10+E10</f>
        <v>295</v>
      </c>
    </row>
    <row r="11" customFormat="false" ht="12.75" hidden="false" customHeight="false" outlineLevel="0" collapsed="false">
      <c r="B11" s="12" t="n">
        <v>8</v>
      </c>
      <c r="C11" s="12" t="str">
        <f aca="false">(Свояк!C11)</f>
        <v>Чёрная Кошка</v>
      </c>
      <c r="D11" s="12" t="n">
        <f aca="false">(Свояк!AZ11)</f>
        <v>140</v>
      </c>
      <c r="E11" s="12" t="n">
        <f aca="false">(ЧГК!AP40)</f>
        <v>260</v>
      </c>
      <c r="F11" s="15" t="n">
        <f aca="false">D11+E11</f>
        <v>400</v>
      </c>
    </row>
    <row r="12" customFormat="false" ht="12.75" hidden="false" customHeight="false" outlineLevel="0" collapsed="false">
      <c r="B12" s="12" t="n">
        <v>9</v>
      </c>
      <c r="C12" s="12" t="str">
        <f aca="false">(Свояк!C12)</f>
        <v>Трижды Два</v>
      </c>
      <c r="D12" s="12" t="n">
        <f aca="false">(Свояк!AZ12)</f>
        <v>80</v>
      </c>
      <c r="E12" s="12" t="n">
        <f aca="false">(ЧГК!AP41)</f>
        <v>150</v>
      </c>
      <c r="F12" s="15" t="n">
        <f aca="false">D12+E12</f>
        <v>230</v>
      </c>
    </row>
    <row r="13" customFormat="false" ht="12.75" hidden="false" customHeight="false" outlineLevel="0" collapsed="false">
      <c r="B13" s="12" t="n">
        <v>10</v>
      </c>
      <c r="C13" s="12" t="str">
        <f aca="false">(Свояк!C13)</f>
        <v>Крепкая Сборная</v>
      </c>
      <c r="D13" s="12" t="n">
        <f aca="false">(Свояк!AZ13)</f>
        <v>140</v>
      </c>
      <c r="E13" s="12" t="n">
        <f aca="false">(ЧГК!AP42)</f>
        <v>210</v>
      </c>
      <c r="F13" s="15" t="n">
        <f aca="false">D13+E13</f>
        <v>350</v>
      </c>
    </row>
    <row r="14" customFormat="false" ht="12.75" hidden="false" customHeight="false" outlineLevel="0" collapsed="false">
      <c r="B14" s="12" t="n">
        <v>11</v>
      </c>
      <c r="C14" s="12" t="str">
        <f aca="false">(Свояк!C14)</f>
        <v>Тангородрим</v>
      </c>
      <c r="D14" s="12" t="n">
        <f aca="false">(Свояк!AZ14)</f>
        <v>125</v>
      </c>
      <c r="E14" s="12" t="n">
        <f aca="false">(ЧГК!AP43)</f>
        <v>230</v>
      </c>
      <c r="F14" s="15" t="n">
        <f aca="false">D14+E14</f>
        <v>355</v>
      </c>
    </row>
    <row r="15" customFormat="false" ht="12.75" hidden="false" customHeight="false" outlineLevel="0" collapsed="false">
      <c r="B15" s="12" t="n">
        <v>12</v>
      </c>
      <c r="C15" s="12" t="str">
        <f aca="false">(Свояк!C15)</f>
        <v>Курортный Роман</v>
      </c>
      <c r="D15" s="12" t="n">
        <f aca="false">(Свояк!AZ15)</f>
        <v>80</v>
      </c>
      <c r="E15" s="12" t="n">
        <f aca="false">(ЧГК!AP44)</f>
        <v>200</v>
      </c>
      <c r="F15" s="15" t="n">
        <f aca="false">D15+E15</f>
        <v>280</v>
      </c>
    </row>
    <row r="16" customFormat="false" ht="12.75" hidden="false" customHeight="false" outlineLevel="0" collapsed="false">
      <c r="B16" s="12" t="n">
        <v>13</v>
      </c>
      <c r="C16" s="12" t="str">
        <f aca="false">(Свояк!C16)</f>
        <v>Парадоксов Друг</v>
      </c>
      <c r="D16" s="12" t="n">
        <f aca="false">(Свояк!AZ16)</f>
        <v>130</v>
      </c>
      <c r="E16" s="12" t="n">
        <f aca="false">(ЧГК!AP45)</f>
        <v>220</v>
      </c>
      <c r="F16" s="15" t="n">
        <f aca="false">D16+E16</f>
        <v>350</v>
      </c>
    </row>
    <row r="17" customFormat="false" ht="12.75" hidden="false" customHeight="false" outlineLevel="0" collapsed="false">
      <c r="B17" s="12" t="n">
        <v>14</v>
      </c>
      <c r="C17" s="12" t="str">
        <f aca="false">(Свояк!C17)</f>
        <v>40 в Тени</v>
      </c>
      <c r="D17" s="12" t="n">
        <f aca="false">(Свояк!AZ17)</f>
        <v>75</v>
      </c>
      <c r="E17" s="12" t="n">
        <f aca="false">(ЧГК!AP46)</f>
        <v>135</v>
      </c>
      <c r="F17" s="15" t="n">
        <f aca="false">D17+E17</f>
        <v>210</v>
      </c>
    </row>
    <row r="18" customFormat="false" ht="12.75" hidden="false" customHeight="false" outlineLevel="0" collapsed="false">
      <c r="B18" s="12" t="n">
        <v>15</v>
      </c>
      <c r="C18" s="12" t="str">
        <f aca="false">(Свояк!C18)</f>
        <v>Эволюция</v>
      </c>
      <c r="D18" s="12" t="n">
        <f aca="false">(Свояк!AZ18)</f>
        <v>220</v>
      </c>
      <c r="E18" s="12" t="n">
        <f aca="false">(ЧГК!AP47)</f>
        <v>320</v>
      </c>
      <c r="F18" s="15" t="n">
        <f aca="false">D18+E18</f>
        <v>540</v>
      </c>
    </row>
    <row r="19" customFormat="false" ht="12.75" hidden="false" customHeight="false" outlineLevel="0" collapsed="false">
      <c r="B19" s="12" t="n">
        <v>16</v>
      </c>
      <c r="C19" s="12" t="str">
        <f aca="false">(Свояк!C19)</f>
        <v>Иерусалимские Хроники</v>
      </c>
      <c r="D19" s="12" t="n">
        <f aca="false">(Свояк!AZ19)</f>
        <v>135</v>
      </c>
      <c r="E19" s="12" t="n">
        <f aca="false">(ЧГК!AP48)</f>
        <v>140</v>
      </c>
      <c r="F19" s="15" t="n">
        <f aca="false">D19+E19</f>
        <v>275</v>
      </c>
    </row>
    <row r="20" customFormat="false" ht="12.75" hidden="false" customHeight="false" outlineLevel="0" collapsed="false">
      <c r="B20" s="12" t="n">
        <v>17</v>
      </c>
      <c r="C20" s="12" t="str">
        <f aca="false">(Свояк!C20)</f>
        <v>Какая Разница</v>
      </c>
      <c r="D20" s="12" t="n">
        <f aca="false">(Свояк!AZ20)</f>
        <v>160</v>
      </c>
      <c r="E20" s="12" t="n">
        <f aca="false">(ЧГК!AP49)</f>
        <v>115</v>
      </c>
      <c r="F20" s="15" t="n">
        <f aca="false">D20+E20</f>
        <v>275</v>
      </c>
    </row>
    <row r="21" customFormat="false" ht="12.75" hidden="false" customHeight="false" outlineLevel="0" collapsed="false">
      <c r="B21" s="12" t="n">
        <v>18</v>
      </c>
      <c r="C21" s="12" t="str">
        <f aca="false">(Свояк!C21)</f>
        <v>ГБ</v>
      </c>
      <c r="D21" s="12" t="n">
        <f aca="false">(Свояк!AZ21)</f>
        <v>75</v>
      </c>
      <c r="E21" s="12" t="n">
        <f aca="false">(ЧГК!AP50)</f>
        <v>210</v>
      </c>
      <c r="F21" s="15" t="n">
        <f aca="false">D21+E21</f>
        <v>285</v>
      </c>
    </row>
    <row r="22" customFormat="false" ht="12.75" hidden="false" customHeight="false" outlineLevel="0" collapsed="false">
      <c r="B22" s="12" t="n">
        <v>19</v>
      </c>
      <c r="C22" s="12" t="str">
        <f aca="false">(Свояк!C22)</f>
        <v>Инфи-Ёжики</v>
      </c>
      <c r="D22" s="12" t="n">
        <f aca="false">(Свояк!AZ22)</f>
        <v>100</v>
      </c>
      <c r="E22" s="12" t="n">
        <f aca="false">(ЧГК!AP51)</f>
        <v>125</v>
      </c>
      <c r="F22" s="15" t="n">
        <f aca="false">D22+E22</f>
        <v>225</v>
      </c>
    </row>
    <row r="23" customFormat="false" ht="12.75" hidden="false" customHeight="false" outlineLevel="0" collapsed="false">
      <c r="B23" s="12" t="n">
        <v>20</v>
      </c>
      <c r="C23" s="12" t="str">
        <f aca="false">(Свояк!C23)</f>
        <v>Вист</v>
      </c>
      <c r="D23" s="12" t="n">
        <f aca="false">(Свояк!AZ23)</f>
        <v>175</v>
      </c>
      <c r="E23" s="12" t="n">
        <f aca="false">(ЧГК!AP52)</f>
        <v>235</v>
      </c>
      <c r="F23" s="15" t="n">
        <f aca="false">D23+E23</f>
        <v>410</v>
      </c>
    </row>
    <row r="24" customFormat="false" ht="12.75" hidden="false" customHeight="false" outlineLevel="0" collapsed="false">
      <c r="B24" s="12" t="n">
        <v>21</v>
      </c>
      <c r="C24" s="12" t="str">
        <f aca="false">(Свояк!C24)</f>
        <v>Потому Что Гладиолус</v>
      </c>
      <c r="D24" s="12" t="n">
        <f aca="false">(Свояк!AZ24)</f>
        <v>0</v>
      </c>
      <c r="E24" s="12" t="n">
        <f aca="false">(ЧГК!AP53)</f>
        <v>0</v>
      </c>
      <c r="F24" s="15" t="n">
        <f aca="false">D24+E24</f>
        <v>0</v>
      </c>
    </row>
    <row r="25" customFormat="false" ht="12.75" hidden="false" customHeight="false" outlineLevel="0" collapsed="false">
      <c r="B25" s="12" t="n">
        <v>22</v>
      </c>
      <c r="C25" s="12" t="str">
        <f aca="false">(Свояк!C25)</f>
        <v>Дежавю</v>
      </c>
      <c r="D25" s="12" t="n">
        <f aca="false">(Свояк!AZ25)</f>
        <v>30</v>
      </c>
      <c r="E25" s="12" t="n">
        <f aca="false">(ЧГК!AP54)</f>
        <v>0</v>
      </c>
      <c r="F25" s="15" t="n">
        <f aca="false">D25+E25</f>
        <v>30</v>
      </c>
    </row>
    <row r="26" customFormat="false" ht="12.75" hidden="false" customHeight="false" outlineLevel="0" collapsed="false">
      <c r="B26" s="12" t="n">
        <v>23</v>
      </c>
      <c r="C26" s="12" t="str">
        <f aca="false">(Свояк!C26)</f>
        <v>Гилель</v>
      </c>
      <c r="D26" s="12" t="n">
        <f aca="false">(Свояк!AZ26)</f>
        <v>75</v>
      </c>
      <c r="E26" s="12" t="n">
        <f aca="false">(ЧГК!AP55)</f>
        <v>80</v>
      </c>
      <c r="F26" s="15" t="n">
        <f aca="false">D26+E26</f>
        <v>155</v>
      </c>
    </row>
    <row r="27" customFormat="false" ht="12.75" hidden="false" customHeight="false" outlineLevel="0" collapsed="false">
      <c r="B27" s="12" t="n">
        <v>24</v>
      </c>
      <c r="C27" s="12" t="str">
        <f aca="false">(Свояк!C27)</f>
        <v>7 пик</v>
      </c>
      <c r="D27" s="12" t="n">
        <f aca="false">(Свояк!AZ27)</f>
        <v>80</v>
      </c>
      <c r="E27" s="12" t="n">
        <f aca="false">(ЧГК!AP56)</f>
        <v>125</v>
      </c>
      <c r="F27" s="15" t="n">
        <f aca="false">D27+E27</f>
        <v>205</v>
      </c>
    </row>
    <row r="28" customFormat="false" ht="13.5" hidden="false" customHeight="false" outlineLevel="0" collapsed="false">
      <c r="B28" s="18" t="n">
        <v>25</v>
      </c>
      <c r="C28" s="18" t="str">
        <f aca="false">(Свояк!C28)</f>
        <v>Победа</v>
      </c>
      <c r="D28" s="18" t="n">
        <f aca="false">(Свояк!AZ28)</f>
        <v>50</v>
      </c>
      <c r="E28" s="18" t="n">
        <f aca="false">(ЧГК!AP57)</f>
        <v>0</v>
      </c>
      <c r="F28" s="21" t="n">
        <f aca="false">D28+E28</f>
        <v>50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58:01Z</dcterms:created>
  <dc:creator>Radware</dc:creator>
  <dc:description/>
  <dc:language>en-US</dc:language>
  <cp:lastModifiedBy>slava</cp:lastModifiedBy>
  <dcterms:modified xsi:type="dcterms:W3CDTF">2008-09-22T15:53:12Z</dcterms:modified>
  <cp:revision>0</cp:revision>
  <dc:subject/>
  <dc:title/>
</cp:coreProperties>
</file>